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4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8">
  <si>
    <t xml:space="preserve">Quý 1 năm 2013</t>
  </si>
  <si>
    <t xml:space="preserve">BẢNG CÂN ĐỐI KẾ TOÁN TỔNG HỢP</t>
  </si>
  <si>
    <t xml:space="preserve">Tại ngày 31 tháng 3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1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1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19 tháng 4 năm 2013</t>
  </si>
  <si>
    <t xml:space="preserve">____________________</t>
  </si>
  <si>
    <t xml:space="preserve">___________________</t>
  </si>
  <si>
    <t xml:space="preserve">Quý 1 năm 2013</t>
  </si>
  <si>
    <t xml:space="preserve">BÁO CÁO KẾT QUẢ HOẠT ĐỘNG KINH DOANH TỔNG HỢP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Phần lãi hoặc lỗ trong công ty liên kết, liên doanh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9">
          <cell r="B9" t="str">
            <v>Lập ngày 11 tháng 3 năm 2013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3"/>
    <col collapsed="false" customWidth="true" hidden="false" outlineLevel="0" max="3" min="3" style="1" width="15.88"/>
    <col collapsed="false" customWidth="true" hidden="false" outlineLevel="0" max="4" min="4" style="1" width="5.55"/>
    <col collapsed="false" customWidth="true" hidden="false" outlineLevel="0" max="5" min="5" style="3" width="7.7"/>
    <col collapsed="false" customWidth="true" hidden="false" outlineLevel="0" max="6" min="6" style="4" width="18.04"/>
    <col collapsed="false" customWidth="true" hidden="false" outlineLevel="0" max="7" min="7" style="4" width="1.53"/>
    <col collapsed="false" customWidth="true" hidden="false" outlineLevel="0" max="8" min="8" style="4" width="18.04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4+F32+F36</f>
        <v>129603214214</v>
      </c>
      <c r="G14" s="31" t="n">
        <f aca="false">G16+G24+G32+G36</f>
        <v>0</v>
      </c>
      <c r="H14" s="31" t="n">
        <f aca="false">H16+H24+H32+H36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2599910382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2599910382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 t="str">
        <f aca="false">CountTM</f>
        <v/>
      </c>
      <c r="F19" s="32"/>
      <c r="G19" s="31"/>
      <c r="H19" s="32"/>
    </row>
    <row r="20" customFormat="false" ht="15" hidden="false" customHeight="false" outlineLevel="0" collapsed="false">
      <c r="A20" s="21" t="s">
        <v>12</v>
      </c>
      <c r="B20" s="22" t="s">
        <v>13</v>
      </c>
      <c r="C20" s="21"/>
      <c r="D20" s="15" t="n">
        <v>120</v>
      </c>
      <c r="E20" s="18" t="str">
        <f aca="false">CountTM</f>
        <v/>
      </c>
      <c r="F20" s="31"/>
      <c r="G20" s="31"/>
      <c r="H20" s="31"/>
    </row>
    <row r="21" customFormat="false" ht="15" hidden="false" customHeight="false" outlineLevel="0" collapsed="false">
      <c r="A21" s="24" t="s">
        <v>8</v>
      </c>
      <c r="B21" s="10" t="s">
        <v>14</v>
      </c>
      <c r="C21" s="24"/>
      <c r="D21" s="17" t="n">
        <v>121</v>
      </c>
      <c r="E21" s="18" t="str">
        <f aca="false">CountTM</f>
        <v/>
      </c>
      <c r="F21" s="32"/>
      <c r="G21" s="31"/>
      <c r="H21" s="32"/>
    </row>
    <row r="22" customFormat="false" ht="15" hidden="false" customHeight="false" outlineLevel="0" collapsed="false">
      <c r="A22" s="24" t="s">
        <v>10</v>
      </c>
      <c r="B22" s="10" t="s">
        <v>15</v>
      </c>
      <c r="C22" s="24"/>
      <c r="D22" s="17" t="n">
        <v>129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/>
      <c r="B23" s="10"/>
      <c r="C23" s="24"/>
      <c r="D23" s="17"/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1" t="s">
        <v>16</v>
      </c>
      <c r="B24" s="22" t="s">
        <v>17</v>
      </c>
      <c r="C24" s="21"/>
      <c r="D24" s="15" t="n">
        <v>130</v>
      </c>
      <c r="E24" s="18" t="str">
        <f aca="false">CountTM</f>
        <v/>
      </c>
      <c r="F24" s="31" t="n">
        <f aca="false">SUM(F25:F30)</f>
        <v>61716503200</v>
      </c>
      <c r="G24" s="31" t="n">
        <f aca="false">SUM(G25:G30)</f>
        <v>0</v>
      </c>
      <c r="H24" s="31" t="n">
        <f aca="false">SUM(H25:H30)</f>
        <v>51874888877</v>
      </c>
    </row>
    <row r="25" customFormat="false" ht="15" hidden="false" customHeight="false" outlineLevel="0" collapsed="false">
      <c r="A25" s="24" t="s">
        <v>8</v>
      </c>
      <c r="B25" s="10" t="s">
        <v>18</v>
      </c>
      <c r="C25" s="24"/>
      <c r="D25" s="17" t="n">
        <v>131</v>
      </c>
      <c r="E25" s="18" t="str">
        <f aca="false">CountTM</f>
        <v/>
      </c>
      <c r="F25" s="32" t="n">
        <v>48823961756</v>
      </c>
      <c r="G25" s="31"/>
      <c r="H25" s="32" t="n">
        <v>42642649300</v>
      </c>
    </row>
    <row r="26" customFormat="false" ht="15" hidden="false" customHeight="false" outlineLevel="0" collapsed="false">
      <c r="A26" s="24" t="s">
        <v>10</v>
      </c>
      <c r="B26" s="10" t="s">
        <v>19</v>
      </c>
      <c r="C26" s="24"/>
      <c r="D26" s="17" t="n">
        <v>132</v>
      </c>
      <c r="E26" s="18" t="str">
        <f aca="false">CountTM</f>
        <v/>
      </c>
      <c r="F26" s="32" t="n">
        <v>7610679462</v>
      </c>
      <c r="G26" s="31"/>
      <c r="H26" s="32" t="n">
        <v>5085043401</v>
      </c>
    </row>
    <row r="27" customFormat="false" ht="15" hidden="false" customHeight="false" outlineLevel="0" collapsed="false">
      <c r="A27" s="24" t="s">
        <v>20</v>
      </c>
      <c r="B27" s="10" t="s">
        <v>21</v>
      </c>
      <c r="C27" s="24"/>
      <c r="D27" s="17" t="n">
        <v>133</v>
      </c>
      <c r="E27" s="18" t="str">
        <f aca="false">CountTM</f>
        <v/>
      </c>
      <c r="F27" s="32"/>
      <c r="G27" s="31"/>
      <c r="H27" s="32"/>
    </row>
    <row r="28" customFormat="false" ht="15" hidden="false" customHeight="false" outlineLevel="0" collapsed="false">
      <c r="A28" s="24" t="s">
        <v>22</v>
      </c>
      <c r="B28" s="10" t="s">
        <v>23</v>
      </c>
      <c r="C28" s="24"/>
      <c r="D28" s="17" t="n">
        <v>134</v>
      </c>
      <c r="E28" s="18" t="str">
        <f aca="false">CountTM</f>
        <v/>
      </c>
      <c r="F28" s="32"/>
      <c r="G28" s="31"/>
      <c r="H28" s="32"/>
    </row>
    <row r="29" customFormat="false" ht="15" hidden="false" customHeight="false" outlineLevel="0" collapsed="false">
      <c r="A29" s="24" t="s">
        <v>24</v>
      </c>
      <c r="B29" s="10" t="s">
        <v>25</v>
      </c>
      <c r="C29" s="24"/>
      <c r="D29" s="17" t="s">
        <v>26</v>
      </c>
      <c r="E29" s="18" t="str">
        <f aca="false">CountTM</f>
        <v/>
      </c>
      <c r="F29" s="32" t="n">
        <v>5911837035</v>
      </c>
      <c r="G29" s="31"/>
      <c r="H29" s="32" t="n">
        <v>4777171229</v>
      </c>
    </row>
    <row r="30" customFormat="false" ht="15" hidden="false" customHeight="false" outlineLevel="0" collapsed="false">
      <c r="A30" s="24" t="s">
        <v>27</v>
      </c>
      <c r="B30" s="10" t="s">
        <v>28</v>
      </c>
      <c r="C30" s="24"/>
      <c r="D30" s="17" t="n">
        <v>139</v>
      </c>
      <c r="E30" s="18" t="str">
        <f aca="false">CountTM</f>
        <v/>
      </c>
      <c r="F30" s="32" t="n">
        <v>-629975053</v>
      </c>
      <c r="G30" s="31"/>
      <c r="H30" s="32" t="n">
        <v>-629975053</v>
      </c>
    </row>
    <row r="31" customFormat="false" ht="15" hidden="false" customHeight="false" outlineLevel="0" collapsed="false">
      <c r="A31" s="24"/>
      <c r="B31" s="10"/>
      <c r="C31" s="24"/>
      <c r="D31" s="17"/>
      <c r="E31" s="18" t="str">
        <f aca="false">CountTM</f>
        <v/>
      </c>
      <c r="F31" s="32"/>
      <c r="G31" s="31"/>
      <c r="H31" s="32"/>
    </row>
    <row r="32" customFormat="false" ht="15" hidden="false" customHeight="false" outlineLevel="0" collapsed="false">
      <c r="A32" s="21" t="s">
        <v>29</v>
      </c>
      <c r="B32" s="22" t="s">
        <v>30</v>
      </c>
      <c r="C32" s="21"/>
      <c r="D32" s="15" t="n">
        <v>140</v>
      </c>
      <c r="E32" s="18" t="str">
        <f aca="false">CountTM</f>
        <v/>
      </c>
      <c r="F32" s="31" t="n">
        <f aca="false">F33</f>
        <v>57991216554</v>
      </c>
      <c r="G32" s="31" t="n">
        <f aca="false">G33</f>
        <v>0</v>
      </c>
      <c r="H32" s="31" t="n">
        <f aca="false">H33</f>
        <v>46267357171</v>
      </c>
    </row>
    <row r="33" customFormat="false" ht="15" hidden="false" customHeight="false" outlineLevel="0" collapsed="false">
      <c r="A33" s="24" t="s">
        <v>8</v>
      </c>
      <c r="B33" s="10" t="s">
        <v>30</v>
      </c>
      <c r="C33" s="24"/>
      <c r="D33" s="17" t="n">
        <v>141</v>
      </c>
      <c r="E33" s="18" t="str">
        <f aca="false">CountTM</f>
        <v/>
      </c>
      <c r="F33" s="32" t="n">
        <v>57991216554</v>
      </c>
      <c r="G33" s="31"/>
      <c r="H33" s="32" t="n">
        <v>46267357171</v>
      </c>
    </row>
    <row r="34" customFormat="false" ht="15" hidden="false" customHeight="false" outlineLevel="0" collapsed="false">
      <c r="A34" s="24" t="s">
        <v>10</v>
      </c>
      <c r="B34" s="10" t="s">
        <v>31</v>
      </c>
      <c r="C34" s="24"/>
      <c r="D34" s="17" t="n">
        <v>149</v>
      </c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4"/>
      <c r="B35" s="10"/>
      <c r="C35" s="24"/>
      <c r="D35" s="17"/>
      <c r="E35" s="18" t="str">
        <f aca="false">CountTM</f>
        <v/>
      </c>
      <c r="F35" s="32"/>
      <c r="G35" s="31"/>
      <c r="H35" s="32"/>
    </row>
    <row r="36" customFormat="false" ht="15" hidden="false" customHeight="false" outlineLevel="0" collapsed="false">
      <c r="A36" s="21" t="s">
        <v>32</v>
      </c>
      <c r="B36" s="22" t="s">
        <v>33</v>
      </c>
      <c r="C36" s="21"/>
      <c r="D36" s="15" t="n">
        <v>150</v>
      </c>
      <c r="E36" s="18" t="str">
        <f aca="false">CountTM</f>
        <v/>
      </c>
      <c r="F36" s="31" t="n">
        <f aca="false">SUM(F37:F41)</f>
        <v>7295584078</v>
      </c>
      <c r="G36" s="31" t="n">
        <f aca="false">SUM(G37:G41)</f>
        <v>0</v>
      </c>
      <c r="H36" s="31" t="n">
        <f aca="false">SUM(H37:H41)</f>
        <v>3587715692</v>
      </c>
    </row>
    <row r="37" customFormat="false" ht="15" hidden="false" customHeight="false" outlineLevel="0" collapsed="false">
      <c r="A37" s="24" t="s">
        <v>8</v>
      </c>
      <c r="B37" s="10" t="s">
        <v>34</v>
      </c>
      <c r="C37" s="24"/>
      <c r="D37" s="17" t="n">
        <v>151</v>
      </c>
      <c r="E37" s="18" t="str">
        <f aca="false">CountTM</f>
        <v/>
      </c>
      <c r="F37" s="32" t="n">
        <v>5371472949</v>
      </c>
      <c r="G37" s="31"/>
      <c r="H37" s="32" t="n">
        <v>1847741934</v>
      </c>
    </row>
    <row r="38" customFormat="false" ht="15" hidden="false" customHeight="false" outlineLevel="0" collapsed="false">
      <c r="A38" s="24" t="s">
        <v>10</v>
      </c>
      <c r="B38" s="10" t="s">
        <v>35</v>
      </c>
      <c r="C38" s="24"/>
      <c r="D38" s="17" t="n">
        <v>152</v>
      </c>
      <c r="E38" s="18"/>
      <c r="F38" s="32" t="n">
        <v>284863480</v>
      </c>
      <c r="G38" s="31"/>
      <c r="H38" s="32" t="n">
        <v>91509909</v>
      </c>
    </row>
    <row r="39" customFormat="false" ht="15" hidden="false" customHeight="false" outlineLevel="0" collapsed="false">
      <c r="A39" s="24" t="s">
        <v>20</v>
      </c>
      <c r="B39" s="10" t="s">
        <v>36</v>
      </c>
      <c r="C39" s="24"/>
      <c r="D39" s="17" t="s">
        <v>37</v>
      </c>
      <c r="E39" s="18" t="str">
        <f aca="false">CountTM</f>
        <v/>
      </c>
      <c r="F39" s="32" t="n">
        <v>103462081</v>
      </c>
      <c r="G39" s="31"/>
      <c r="H39" s="32" t="n">
        <v>103462081</v>
      </c>
    </row>
    <row r="40" customFormat="false" ht="15" hidden="false" customHeight="false" outlineLevel="0" collapsed="false">
      <c r="A40" s="24" t="s">
        <v>22</v>
      </c>
      <c r="B40" s="10" t="s">
        <v>38</v>
      </c>
      <c r="C40" s="24"/>
      <c r="D40" s="17" t="n">
        <v>157</v>
      </c>
      <c r="E40" s="18" t="str">
        <f aca="false">CountTM</f>
        <v/>
      </c>
      <c r="F40" s="32"/>
      <c r="G40" s="31"/>
      <c r="H40" s="32"/>
    </row>
    <row r="41" customFormat="false" ht="15" hidden="false" customHeight="false" outlineLevel="0" collapsed="false">
      <c r="A41" s="24" t="s">
        <v>39</v>
      </c>
      <c r="B41" s="10" t="s">
        <v>33</v>
      </c>
      <c r="C41" s="24"/>
      <c r="D41" s="17" t="n">
        <v>158</v>
      </c>
      <c r="E41" s="18" t="str">
        <f aca="false">CountTM</f>
        <v/>
      </c>
      <c r="F41" s="32" t="n">
        <v>1535785568</v>
      </c>
      <c r="G41" s="31"/>
      <c r="H41" s="32" t="n">
        <v>1545001768</v>
      </c>
    </row>
    <row r="42" customFormat="false" ht="15" hidden="false" customHeight="false" outlineLevel="0" collapsed="false">
      <c r="A42" s="24"/>
      <c r="B42" s="10"/>
      <c r="C42" s="24"/>
      <c r="D42" s="17"/>
      <c r="E42" s="18" t="str">
        <f aca="false">CountTM</f>
        <v/>
      </c>
      <c r="F42" s="32"/>
      <c r="G42" s="31"/>
      <c r="H42" s="32"/>
    </row>
    <row r="43" customFormat="false" ht="15" hidden="false" customHeight="false" outlineLevel="0" collapsed="false">
      <c r="A43" s="24"/>
      <c r="B43" s="10"/>
      <c r="C43" s="24"/>
      <c r="D43" s="17"/>
      <c r="E43" s="18" t="str">
        <f aca="false">CountTM</f>
        <v/>
      </c>
      <c r="F43" s="33"/>
      <c r="G43" s="30"/>
      <c r="H43" s="33"/>
    </row>
    <row r="44" customFormat="false" ht="15" hidden="false" customHeight="false" outlineLevel="0" collapsed="false">
      <c r="A44" s="9" t="s">
        <v>40</v>
      </c>
      <c r="B44" s="10"/>
      <c r="C44" s="9"/>
      <c r="D44" s="9"/>
      <c r="E44" s="18" t="str">
        <f aca="false">CountTM</f>
        <v/>
      </c>
      <c r="F44" s="9"/>
      <c r="G44" s="30"/>
      <c r="H44" s="9"/>
    </row>
    <row r="45" customFormat="false" ht="15" hidden="false" customHeight="false" outlineLevel="0" collapsed="false">
      <c r="A45" s="23" t="s">
        <v>41</v>
      </c>
      <c r="B45" s="10"/>
      <c r="C45" s="24"/>
      <c r="D45" s="17"/>
      <c r="E45" s="18" t="str">
        <f aca="false">CountTM</f>
        <v/>
      </c>
      <c r="F45" s="33"/>
      <c r="G45" s="9"/>
      <c r="H45" s="33"/>
    </row>
    <row r="46" customFormat="false" ht="15.75" hidden="false" customHeight="false" outlineLevel="0" collapsed="false">
      <c r="A46" s="34"/>
      <c r="B46" s="35"/>
      <c r="C46" s="36"/>
      <c r="D46" s="36"/>
      <c r="E46" s="36" t="str">
        <f aca="false">CountTM</f>
        <v/>
      </c>
      <c r="F46" s="36"/>
      <c r="G46" s="36"/>
      <c r="H46" s="36"/>
    </row>
    <row r="47" customFormat="false" ht="15" hidden="false" customHeight="false" outlineLevel="0" collapsed="false">
      <c r="A47" s="21"/>
      <c r="B47" s="10"/>
      <c r="C47" s="24"/>
      <c r="D47" s="17"/>
      <c r="E47" s="18"/>
      <c r="F47" s="33"/>
      <c r="G47" s="9"/>
      <c r="H47" s="33"/>
    </row>
    <row r="48" customFormat="false" ht="27" hidden="false" customHeight="false" outlineLevel="0" collapsed="false">
      <c r="A48" s="26" t="str">
        <f aca="false">[1]Menu!$B$60</f>
        <v>TÀI SẢN</v>
      </c>
      <c r="B48" s="26"/>
      <c r="C48" s="26"/>
      <c r="D48" s="27" t="str">
        <f aca="false">[1]Menu!$B$55</f>
        <v>Mã số </v>
      </c>
      <c r="E48" s="27" t="str">
        <f aca="false">[1]Menu!$B$56</f>
        <v>Thuyết minh</v>
      </c>
      <c r="F48" s="28" t="str">
        <f aca="false">[1]Menu!$B$53</f>
        <v>Số cuối năm</v>
      </c>
      <c r="G48" s="29"/>
      <c r="H48" s="28" t="str">
        <f aca="false">[1]Menu!$B$54</f>
        <v>Số đầu năm</v>
      </c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7"/>
      <c r="G49" s="30"/>
      <c r="H49" s="37"/>
    </row>
    <row r="50" customFormat="false" ht="15" hidden="false" customHeight="false" outlineLevel="0" collapsed="false">
      <c r="A50" s="21" t="s">
        <v>42</v>
      </c>
      <c r="B50" s="22" t="s">
        <v>43</v>
      </c>
      <c r="C50" s="21"/>
      <c r="D50" s="15" t="n">
        <v>200</v>
      </c>
      <c r="E50" s="20" t="str">
        <f aca="false">CountTM</f>
        <v/>
      </c>
      <c r="F50" s="31" t="n">
        <f aca="false">F59+F75+F81</f>
        <v>260016423847</v>
      </c>
      <c r="G50" s="31" t="n">
        <f aca="false">G59+G75+G81</f>
        <v>0</v>
      </c>
      <c r="H50" s="31" t="n">
        <f aca="false">H59+H75+H81</f>
        <v>269248488660</v>
      </c>
    </row>
    <row r="51" customFormat="false" ht="15" hidden="false" customHeight="false" outlineLevel="0" collapsed="false">
      <c r="A51" s="21"/>
      <c r="B51" s="22"/>
      <c r="C51" s="21"/>
      <c r="D51" s="15"/>
      <c r="E51" s="20" t="str">
        <f aca="false">CountTM</f>
        <v/>
      </c>
      <c r="F51" s="31"/>
      <c r="G51" s="31"/>
      <c r="H51" s="31"/>
    </row>
    <row r="52" customFormat="false" ht="15" hidden="false" customHeight="false" outlineLevel="0" collapsed="false">
      <c r="A52" s="21" t="s">
        <v>5</v>
      </c>
      <c r="B52" s="22" t="s">
        <v>44</v>
      </c>
      <c r="C52" s="21"/>
      <c r="D52" s="15" t="n">
        <v>210</v>
      </c>
      <c r="E52" s="20" t="str">
        <f aca="false">CountTM</f>
        <v/>
      </c>
      <c r="F52" s="31"/>
      <c r="G52" s="31"/>
      <c r="H52" s="31"/>
    </row>
    <row r="53" customFormat="false" ht="15" hidden="false" customHeight="false" outlineLevel="0" collapsed="false">
      <c r="A53" s="24" t="s">
        <v>8</v>
      </c>
      <c r="B53" s="10" t="s">
        <v>45</v>
      </c>
      <c r="C53" s="24"/>
      <c r="D53" s="17" t="n">
        <v>211</v>
      </c>
      <c r="E53" s="18" t="str">
        <f aca="false">CountTM</f>
        <v/>
      </c>
      <c r="F53" s="32"/>
      <c r="G53" s="31"/>
      <c r="H53" s="32"/>
    </row>
    <row r="54" customFormat="false" ht="15" hidden="false" customHeight="false" outlineLevel="0" collapsed="false">
      <c r="A54" s="24" t="s">
        <v>10</v>
      </c>
      <c r="B54" s="10" t="s">
        <v>46</v>
      </c>
      <c r="C54" s="24"/>
      <c r="D54" s="17" t="n">
        <v>212</v>
      </c>
      <c r="E54" s="18" t="str">
        <f aca="false">CountTM</f>
        <v/>
      </c>
      <c r="F54" s="32"/>
      <c r="G54" s="31"/>
      <c r="H54" s="32"/>
    </row>
    <row r="55" customFormat="false" ht="15" hidden="false" customHeight="false" outlineLevel="0" collapsed="false">
      <c r="A55" s="24" t="s">
        <v>20</v>
      </c>
      <c r="B55" s="10" t="s">
        <v>47</v>
      </c>
      <c r="C55" s="24"/>
      <c r="D55" s="17" t="n">
        <v>213</v>
      </c>
      <c r="E55" s="18" t="str">
        <f aca="false">CountTM</f>
        <v/>
      </c>
      <c r="F55" s="32"/>
      <c r="G55" s="31"/>
      <c r="H55" s="32"/>
    </row>
    <row r="56" customFormat="false" ht="15" hidden="false" customHeight="false" outlineLevel="0" collapsed="false">
      <c r="A56" s="24" t="s">
        <v>22</v>
      </c>
      <c r="B56" s="10" t="s">
        <v>48</v>
      </c>
      <c r="C56" s="24"/>
      <c r="D56" s="17" t="s">
        <v>49</v>
      </c>
      <c r="E56" s="18" t="str">
        <f aca="false">CountTM</f>
        <v/>
      </c>
      <c r="F56" s="32"/>
      <c r="G56" s="31"/>
      <c r="H56" s="32"/>
    </row>
    <row r="57" customFormat="false" ht="15" hidden="false" customHeight="false" outlineLevel="0" collapsed="false">
      <c r="A57" s="24" t="s">
        <v>24</v>
      </c>
      <c r="B57" s="10" t="s">
        <v>50</v>
      </c>
      <c r="C57" s="24"/>
      <c r="D57" s="17" t="n">
        <v>219</v>
      </c>
      <c r="E57" s="18" t="str">
        <f aca="false">CountTM</f>
        <v/>
      </c>
      <c r="F57" s="32"/>
      <c r="G57" s="31"/>
      <c r="H57" s="32"/>
    </row>
    <row r="58" customFormat="false" ht="15" hidden="false" customHeight="false" outlineLevel="0" collapsed="false">
      <c r="A58" s="24"/>
      <c r="B58" s="10"/>
      <c r="C58" s="24"/>
      <c r="D58" s="17"/>
      <c r="E58" s="18" t="str">
        <f aca="false">CountTM</f>
        <v/>
      </c>
      <c r="F58" s="38"/>
      <c r="G58" s="31"/>
      <c r="H58" s="38"/>
    </row>
    <row r="59" customFormat="false" ht="15" hidden="false" customHeight="false" outlineLevel="0" collapsed="false">
      <c r="A59" s="21" t="s">
        <v>12</v>
      </c>
      <c r="B59" s="22" t="s">
        <v>51</v>
      </c>
      <c r="C59" s="21"/>
      <c r="D59" s="15" t="s">
        <v>52</v>
      </c>
      <c r="E59" s="20" t="str">
        <f aca="false">CountTM</f>
        <v/>
      </c>
      <c r="F59" s="31" t="n">
        <f aca="false">F60+F66+F69</f>
        <v>252239169135</v>
      </c>
      <c r="G59" s="31" t="n">
        <f aca="false">G60+G66+G69</f>
        <v>0</v>
      </c>
      <c r="H59" s="31" t="n">
        <f aca="false">H60+H66+H69</f>
        <v>261168233948</v>
      </c>
    </row>
    <row r="60" customFormat="false" ht="15" hidden="false" customHeight="false" outlineLevel="0" collapsed="false">
      <c r="A60" s="24" t="s">
        <v>8</v>
      </c>
      <c r="B60" s="10" t="s">
        <v>53</v>
      </c>
      <c r="C60" s="24"/>
      <c r="D60" s="17" t="n">
        <v>221</v>
      </c>
      <c r="E60" s="18" t="str">
        <f aca="false">CountTM</f>
        <v/>
      </c>
      <c r="F60" s="32" t="n">
        <f aca="false">F61+F62</f>
        <v>242154909556</v>
      </c>
      <c r="G60" s="32" t="n">
        <f aca="false">G61+G62</f>
        <v>0</v>
      </c>
      <c r="H60" s="32" t="n">
        <f aca="false">H61+H62</f>
        <v>244984802108</v>
      </c>
    </row>
    <row r="61" customFormat="false" ht="15" hidden="false" customHeight="false" outlineLevel="0" collapsed="false">
      <c r="A61" s="39"/>
      <c r="B61" s="40" t="s">
        <v>54</v>
      </c>
      <c r="C61" s="39"/>
      <c r="D61" s="41" t="n">
        <v>222</v>
      </c>
      <c r="E61" s="42" t="str">
        <f aca="false">CountTM</f>
        <v/>
      </c>
      <c r="F61" s="43" t="n">
        <v>433037929994</v>
      </c>
      <c r="G61" s="31"/>
      <c r="H61" s="43" t="n">
        <v>431393413184</v>
      </c>
    </row>
    <row r="62" customFormat="false" ht="15" hidden="false" customHeight="false" outlineLevel="0" collapsed="false">
      <c r="A62" s="39"/>
      <c r="B62" s="40" t="s">
        <v>55</v>
      </c>
      <c r="C62" s="39"/>
      <c r="D62" s="41" t="n">
        <v>223</v>
      </c>
      <c r="E62" s="42" t="str">
        <f aca="false">CountTM</f>
        <v/>
      </c>
      <c r="F62" s="43" t="n">
        <v>-190883020438</v>
      </c>
      <c r="G62" s="31"/>
      <c r="H62" s="43" t="n">
        <v>-186408611076</v>
      </c>
    </row>
    <row r="63" customFormat="false" ht="15" hidden="false" customHeight="false" outlineLevel="0" collapsed="false">
      <c r="A63" s="24" t="s">
        <v>10</v>
      </c>
      <c r="B63" s="10" t="s">
        <v>56</v>
      </c>
      <c r="C63" s="24"/>
      <c r="D63" s="17" t="n">
        <v>224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39"/>
      <c r="B64" s="40" t="s">
        <v>54</v>
      </c>
      <c r="C64" s="39"/>
      <c r="D64" s="41" t="n">
        <v>225</v>
      </c>
      <c r="E64" s="42" t="str">
        <f aca="false">CountTM</f>
        <v/>
      </c>
      <c r="F64" s="43"/>
      <c r="G64" s="31"/>
      <c r="H64" s="43"/>
    </row>
    <row r="65" customFormat="false" ht="15" hidden="false" customHeight="false" outlineLevel="0" collapsed="false">
      <c r="A65" s="39"/>
      <c r="B65" s="40" t="s">
        <v>55</v>
      </c>
      <c r="C65" s="39"/>
      <c r="D65" s="41" t="n">
        <v>226</v>
      </c>
      <c r="E65" s="42" t="str">
        <f aca="false">CountTM</f>
        <v/>
      </c>
      <c r="F65" s="43"/>
      <c r="G65" s="31"/>
      <c r="H65" s="43"/>
    </row>
    <row r="66" customFormat="false" ht="15" hidden="false" customHeight="false" outlineLevel="0" collapsed="false">
      <c r="A66" s="24" t="s">
        <v>20</v>
      </c>
      <c r="B66" s="10" t="s">
        <v>57</v>
      </c>
      <c r="C66" s="24"/>
      <c r="D66" s="17" t="n">
        <v>227</v>
      </c>
      <c r="E66" s="18" t="str">
        <f aca="false">CountTM</f>
        <v/>
      </c>
      <c r="F66" s="32" t="n">
        <f aca="false">F67+F68</f>
        <v>41534149</v>
      </c>
      <c r="G66" s="32" t="n">
        <f aca="false">G67+G68</f>
        <v>0</v>
      </c>
      <c r="H66" s="32" t="n">
        <f aca="false">H67+H68</f>
        <v>47234849</v>
      </c>
    </row>
    <row r="67" customFormat="false" ht="15" hidden="false" customHeight="false" outlineLevel="0" collapsed="false">
      <c r="A67" s="39"/>
      <c r="B67" s="40" t="s">
        <v>54</v>
      </c>
      <c r="C67" s="39"/>
      <c r="D67" s="41" t="n">
        <v>228</v>
      </c>
      <c r="E67" s="42" t="str">
        <f aca="false">CountTM</f>
        <v/>
      </c>
      <c r="F67" s="43" t="n">
        <v>122436364</v>
      </c>
      <c r="G67" s="31"/>
      <c r="H67" s="43" t="n">
        <v>122436364</v>
      </c>
    </row>
    <row r="68" customFormat="false" ht="15" hidden="false" customHeight="false" outlineLevel="0" collapsed="false">
      <c r="A68" s="39"/>
      <c r="B68" s="40" t="s">
        <v>55</v>
      </c>
      <c r="C68" s="39"/>
      <c r="D68" s="41" t="n">
        <v>229</v>
      </c>
      <c r="E68" s="42" t="str">
        <f aca="false">CountTM</f>
        <v/>
      </c>
      <c r="F68" s="43" t="n">
        <v>-80902215</v>
      </c>
      <c r="G68" s="31"/>
      <c r="H68" s="43" t="n">
        <v>-75201515</v>
      </c>
    </row>
    <row r="69" customFormat="false" ht="15" hidden="false" customHeight="false" outlineLevel="0" collapsed="false">
      <c r="A69" s="24" t="s">
        <v>22</v>
      </c>
      <c r="B69" s="10" t="s">
        <v>58</v>
      </c>
      <c r="C69" s="24"/>
      <c r="D69" s="17" t="n">
        <v>230</v>
      </c>
      <c r="E69" s="18" t="str">
        <f aca="false">CountTM</f>
        <v/>
      </c>
      <c r="F69" s="32" t="n">
        <v>10042725430</v>
      </c>
      <c r="G69" s="31"/>
      <c r="H69" s="32" t="n">
        <v>16136196991</v>
      </c>
    </row>
    <row r="70" customFormat="false" ht="15" hidden="false" customHeight="false" outlineLevel="0" collapsed="false">
      <c r="A70" s="24"/>
      <c r="B70" s="10"/>
      <c r="C70" s="24"/>
      <c r="D70" s="17"/>
      <c r="E70" s="18" t="str">
        <f aca="false">CountTM</f>
        <v/>
      </c>
      <c r="F70" s="32"/>
      <c r="G70" s="31"/>
      <c r="H70" s="32"/>
    </row>
    <row r="71" customFormat="false" ht="15" hidden="false" customHeight="false" outlineLevel="0" collapsed="false">
      <c r="A71" s="21" t="s">
        <v>16</v>
      </c>
      <c r="B71" s="22" t="s">
        <v>59</v>
      </c>
      <c r="C71" s="21"/>
      <c r="D71" s="15" t="n">
        <v>240</v>
      </c>
      <c r="E71" s="20" t="str">
        <f aca="false">CountTM</f>
        <v/>
      </c>
      <c r="F71" s="31"/>
      <c r="G71" s="31"/>
      <c r="H71" s="31"/>
    </row>
    <row r="72" customFormat="false" ht="15" hidden="false" customHeight="false" outlineLevel="0" collapsed="false">
      <c r="A72" s="24"/>
      <c r="B72" s="10" t="s">
        <v>54</v>
      </c>
      <c r="C72" s="24"/>
      <c r="D72" s="17" t="n">
        <v>241</v>
      </c>
      <c r="E72" s="18" t="str">
        <f aca="false">CountTM</f>
        <v/>
      </c>
      <c r="F72" s="32"/>
      <c r="G72" s="31"/>
      <c r="H72" s="32"/>
    </row>
    <row r="73" customFormat="false" ht="15" hidden="false" customHeight="false" outlineLevel="0" collapsed="false">
      <c r="A73" s="24"/>
      <c r="B73" s="10" t="s">
        <v>55</v>
      </c>
      <c r="C73" s="24"/>
      <c r="D73" s="17" t="n">
        <v>242</v>
      </c>
      <c r="E73" s="18" t="str">
        <f aca="false">CountTM</f>
        <v/>
      </c>
      <c r="F73" s="32"/>
      <c r="G73" s="31"/>
      <c r="H73" s="32"/>
    </row>
    <row r="74" customFormat="false" ht="15" hidden="false" customHeight="false" outlineLevel="0" collapsed="false">
      <c r="A74" s="24"/>
      <c r="B74" s="10"/>
      <c r="C74" s="24"/>
      <c r="D74" s="17"/>
      <c r="E74" s="18" t="str">
        <f aca="false">CountTM</f>
        <v/>
      </c>
      <c r="F74" s="32"/>
      <c r="G74" s="31"/>
      <c r="H74" s="32"/>
    </row>
    <row r="75" customFormat="false" ht="15" hidden="false" customHeight="false" outlineLevel="0" collapsed="false">
      <c r="A75" s="21" t="s">
        <v>29</v>
      </c>
      <c r="B75" s="22" t="s">
        <v>60</v>
      </c>
      <c r="C75" s="21"/>
      <c r="D75" s="15" t="n">
        <v>250</v>
      </c>
      <c r="E75" s="20" t="str">
        <f aca="false">CountTM</f>
        <v/>
      </c>
      <c r="F75" s="31" t="n">
        <f aca="false">SUM(F76:F79)</f>
        <v>4262469000</v>
      </c>
      <c r="G75" s="31" t="n">
        <f aca="false">SUM(G76:G79)</f>
        <v>0</v>
      </c>
      <c r="H75" s="31" t="n">
        <f aca="false">SUM(H76:H79)</f>
        <v>4262469000</v>
      </c>
    </row>
    <row r="76" customFormat="false" ht="15" hidden="false" customHeight="false" outlineLevel="0" collapsed="false">
      <c r="A76" s="24" t="s">
        <v>8</v>
      </c>
      <c r="B76" s="10" t="s">
        <v>61</v>
      </c>
      <c r="C76" s="24"/>
      <c r="D76" s="17" t="n">
        <v>251</v>
      </c>
      <c r="E76" s="18" t="str">
        <f aca="false">CountTM</f>
        <v/>
      </c>
      <c r="F76" s="32"/>
      <c r="G76" s="31"/>
      <c r="H76" s="32"/>
    </row>
    <row r="77" customFormat="false" ht="15" hidden="false" customHeight="false" outlineLevel="0" collapsed="false">
      <c r="A77" s="24" t="s">
        <v>10</v>
      </c>
      <c r="B77" s="10" t="s">
        <v>62</v>
      </c>
      <c r="C77" s="24"/>
      <c r="D77" s="17" t="n">
        <v>252</v>
      </c>
      <c r="E77" s="18" t="str">
        <f aca="false">CountTM</f>
        <v/>
      </c>
      <c r="F77" s="32"/>
      <c r="G77" s="31"/>
      <c r="H77" s="32"/>
    </row>
    <row r="78" customFormat="false" ht="15" hidden="false" customHeight="false" outlineLevel="0" collapsed="false">
      <c r="A78" s="24" t="s">
        <v>20</v>
      </c>
      <c r="B78" s="10" t="s">
        <v>63</v>
      </c>
      <c r="C78" s="24"/>
      <c r="D78" s="17" t="n">
        <v>258</v>
      </c>
      <c r="E78" s="18" t="str">
        <f aca="false">CountTM</f>
        <v/>
      </c>
      <c r="F78" s="32" t="n">
        <v>4262469000</v>
      </c>
      <c r="G78" s="31"/>
      <c r="H78" s="32" t="n">
        <v>4262469000</v>
      </c>
    </row>
    <row r="79" customFormat="false" ht="15" hidden="false" customHeight="false" outlineLevel="0" collapsed="false">
      <c r="A79" s="24" t="s">
        <v>22</v>
      </c>
      <c r="B79" s="10" t="s">
        <v>64</v>
      </c>
      <c r="C79" s="24"/>
      <c r="D79" s="17" t="n">
        <v>259</v>
      </c>
      <c r="E79" s="18" t="str">
        <f aca="false">CountTM</f>
        <v/>
      </c>
      <c r="F79" s="32"/>
      <c r="G79" s="31"/>
      <c r="H79" s="32"/>
    </row>
    <row r="80" customFormat="false" ht="15" hidden="false" customHeight="false" outlineLevel="0" collapsed="false">
      <c r="A80" s="24"/>
      <c r="B80" s="10"/>
      <c r="C80" s="24"/>
      <c r="D80" s="17"/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1" t="s">
        <v>32</v>
      </c>
      <c r="B81" s="22" t="s">
        <v>65</v>
      </c>
      <c r="C81" s="21"/>
      <c r="D81" s="15" t="n">
        <v>260</v>
      </c>
      <c r="E81" s="20" t="str">
        <f aca="false">CountTM</f>
        <v/>
      </c>
      <c r="F81" s="31" t="n">
        <f aca="false">SUM(F82:F84)</f>
        <v>3514785712</v>
      </c>
      <c r="G81" s="31" t="n">
        <f aca="false">SUM(G82:G84)</f>
        <v>0</v>
      </c>
      <c r="H81" s="31" t="n">
        <f aca="false">SUM(H82:H84)</f>
        <v>3817785712</v>
      </c>
    </row>
    <row r="82" customFormat="false" ht="15" hidden="false" customHeight="false" outlineLevel="0" collapsed="false">
      <c r="A82" s="24" t="s">
        <v>8</v>
      </c>
      <c r="B82" s="10" t="s">
        <v>66</v>
      </c>
      <c r="C82" s="24"/>
      <c r="D82" s="17" t="n">
        <v>261</v>
      </c>
      <c r="E82" s="18" t="str">
        <f aca="false">CountTM</f>
        <v/>
      </c>
      <c r="F82" s="32" t="n">
        <v>3257536969</v>
      </c>
      <c r="G82" s="31"/>
      <c r="H82" s="32" t="n">
        <v>3560536969</v>
      </c>
    </row>
    <row r="83" customFormat="false" ht="15" hidden="false" customHeight="false" outlineLevel="0" collapsed="false">
      <c r="A83" s="24" t="s">
        <v>10</v>
      </c>
      <c r="B83" s="10" t="s">
        <v>67</v>
      </c>
      <c r="C83" s="24"/>
      <c r="D83" s="17" t="n">
        <v>262</v>
      </c>
      <c r="E83" s="18" t="str">
        <f aca="false">CountTM</f>
        <v/>
      </c>
      <c r="F83" s="32"/>
      <c r="G83" s="31"/>
      <c r="H83" s="32"/>
    </row>
    <row r="84" customFormat="false" ht="15" hidden="false" customHeight="false" outlineLevel="0" collapsed="false">
      <c r="A84" s="24" t="s">
        <v>20</v>
      </c>
      <c r="B84" s="10" t="s">
        <v>65</v>
      </c>
      <c r="C84" s="24"/>
      <c r="D84" s="17" t="n">
        <v>268</v>
      </c>
      <c r="E84" s="18" t="str">
        <f aca="false">CountTM</f>
        <v/>
      </c>
      <c r="F84" s="32" t="n">
        <v>257248743</v>
      </c>
      <c r="G84" s="31"/>
      <c r="H84" s="32" t="n">
        <v>257248743</v>
      </c>
    </row>
    <row r="85" customFormat="false" ht="15" hidden="false" customHeight="false" outlineLevel="0" collapsed="false">
      <c r="A85" s="24"/>
      <c r="B85" s="10"/>
      <c r="C85" s="24"/>
      <c r="D85" s="17"/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1" t="s">
        <v>68</v>
      </c>
      <c r="B86" s="22" t="s">
        <v>69</v>
      </c>
      <c r="C86" s="24"/>
      <c r="D86" s="15" t="s">
        <v>70</v>
      </c>
      <c r="E86" s="18" t="str">
        <f aca="false">CountTM</f>
        <v/>
      </c>
      <c r="F86" s="31"/>
      <c r="G86" s="31"/>
      <c r="H86" s="31"/>
    </row>
    <row r="87" customFormat="false" ht="15" hidden="false" customHeight="false" outlineLevel="0" collapsed="false">
      <c r="A87" s="24"/>
      <c r="B87" s="10"/>
      <c r="C87" s="24"/>
      <c r="D87" s="17"/>
      <c r="E87" s="18" t="str">
        <f aca="false">CountTM</f>
        <v/>
      </c>
      <c r="F87" s="32"/>
      <c r="G87" s="31"/>
      <c r="H87" s="32"/>
    </row>
    <row r="88" customFormat="false" ht="15.75" hidden="false" customHeight="false" outlineLevel="0" collapsed="false">
      <c r="A88" s="21"/>
      <c r="B88" s="22" t="s">
        <v>71</v>
      </c>
      <c r="C88" s="21"/>
      <c r="D88" s="15" t="n">
        <v>270</v>
      </c>
      <c r="E88" s="20" t="str">
        <f aca="false">CountTM</f>
        <v/>
      </c>
      <c r="F88" s="44" t="n">
        <f aca="false">F50+F14</f>
        <v>389619638061</v>
      </c>
      <c r="G88" s="44" t="n">
        <f aca="false">G50+G14</f>
        <v>0</v>
      </c>
      <c r="H88" s="44" t="n">
        <f aca="false">H50+H14</f>
        <v>374322562519</v>
      </c>
    </row>
    <row r="89" customFormat="false" ht="15.75" hidden="false" customHeight="false" outlineLevel="0" collapsed="false">
      <c r="A89" s="24"/>
      <c r="B89" s="10"/>
      <c r="C89" s="24"/>
      <c r="D89" s="17"/>
      <c r="E89" s="18" t="str">
        <f aca="false">CountTM</f>
        <v/>
      </c>
      <c r="F89" s="33"/>
      <c r="G89" s="30"/>
      <c r="H89" s="33"/>
    </row>
    <row r="90" customFormat="false" ht="15" hidden="false" customHeight="false" outlineLevel="0" collapsed="false">
      <c r="A90" s="24"/>
      <c r="B90" s="10"/>
      <c r="C90" s="24"/>
      <c r="D90" s="17"/>
      <c r="E90" s="18" t="str">
        <f aca="false">CountTM</f>
        <v/>
      </c>
      <c r="F90" s="33"/>
      <c r="G90" s="30"/>
      <c r="H90" s="33"/>
    </row>
    <row r="91" customFormat="false" ht="15" hidden="false" customHeight="false" outlineLevel="0" collapsed="false">
      <c r="A91" s="9" t="s">
        <v>40</v>
      </c>
      <c r="B91" s="10"/>
      <c r="C91" s="9"/>
      <c r="D91" s="9"/>
      <c r="E91" s="9" t="str">
        <f aca="false">CountTM</f>
        <v/>
      </c>
      <c r="F91" s="9"/>
      <c r="G91" s="30"/>
      <c r="H91" s="9"/>
    </row>
    <row r="92" customFormat="false" ht="15" hidden="false" customHeight="false" outlineLevel="0" collapsed="false">
      <c r="A92" s="23" t="s">
        <v>72</v>
      </c>
      <c r="B92" s="10"/>
      <c r="C92" s="24"/>
      <c r="D92" s="17"/>
      <c r="E92" s="18" t="str">
        <f aca="false">CountTM</f>
        <v/>
      </c>
      <c r="F92" s="33"/>
      <c r="G92" s="33"/>
      <c r="H92" s="33"/>
    </row>
    <row r="93" customFormat="false" ht="15.75" hidden="false" customHeight="false" outlineLevel="0" collapsed="false">
      <c r="A93" s="12"/>
      <c r="B93" s="13"/>
      <c r="C93" s="14"/>
      <c r="D93" s="14"/>
      <c r="E93" s="14" t="str">
        <f aca="false">CountTM</f>
        <v/>
      </c>
      <c r="F93" s="14"/>
      <c r="G93" s="14"/>
      <c r="H93" s="14"/>
    </row>
    <row r="94" customFormat="false" ht="15" hidden="false" customHeight="false" outlineLevel="0" collapsed="false">
      <c r="A94" s="45"/>
      <c r="B94" s="46"/>
      <c r="C94" s="47"/>
      <c r="D94" s="48"/>
      <c r="E94" s="49"/>
      <c r="F94" s="50"/>
      <c r="G94" s="50"/>
      <c r="H94" s="50"/>
    </row>
    <row r="95" customFormat="false" ht="27" hidden="false" customHeight="false" outlineLevel="0" collapsed="false">
      <c r="A95" s="26" t="str">
        <f aca="false">[1]Menu!$B$61</f>
        <v>NGUỒN VỐN</v>
      </c>
      <c r="B95" s="26"/>
      <c r="C95" s="26"/>
      <c r="D95" s="27" t="str">
        <f aca="false">[1]Menu!$B$55</f>
        <v>Mã số </v>
      </c>
      <c r="E95" s="27" t="str">
        <f aca="false">[1]Menu!$B$56</f>
        <v>Thuyết minh</v>
      </c>
      <c r="F95" s="28" t="str">
        <f aca="false">[1]Menu!$B$53</f>
        <v>Số cuối năm</v>
      </c>
      <c r="G95" s="29"/>
      <c r="H95" s="28" t="str">
        <f aca="false">[1]Menu!$B$54</f>
        <v>Số đầu năm</v>
      </c>
    </row>
    <row r="96" customFormat="false" ht="15" hidden="false" customHeight="false" outlineLevel="0" collapsed="false">
      <c r="A96" s="21"/>
      <c r="B96" s="22"/>
      <c r="C96" s="21"/>
      <c r="D96" s="15"/>
      <c r="E96" s="20" t="str">
        <f aca="false">CountTM</f>
        <v/>
      </c>
      <c r="F96" s="31"/>
      <c r="G96" s="31"/>
      <c r="H96" s="31"/>
    </row>
    <row r="97" customFormat="false" ht="15" hidden="false" customHeight="false" outlineLevel="0" collapsed="false">
      <c r="A97" s="21" t="s">
        <v>3</v>
      </c>
      <c r="B97" s="22" t="s">
        <v>73</v>
      </c>
      <c r="C97" s="21"/>
      <c r="D97" s="15" t="n">
        <v>300</v>
      </c>
      <c r="E97" s="20" t="str">
        <f aca="false">CountTM</f>
        <v/>
      </c>
      <c r="F97" s="31" t="n">
        <f aca="false">F99+F113</f>
        <v>364279864830</v>
      </c>
      <c r="G97" s="31" t="n">
        <f aca="false">G99+G113</f>
        <v>0</v>
      </c>
      <c r="H97" s="31" t="n">
        <f aca="false">H99+H113</f>
        <v>341114840113</v>
      </c>
    </row>
    <row r="98" customFormat="false" ht="15" hidden="false" customHeight="false" outlineLevel="0" collapsed="false">
      <c r="A98" s="21"/>
      <c r="B98" s="22"/>
      <c r="C98" s="21"/>
      <c r="D98" s="15"/>
      <c r="E98" s="20" t="str">
        <f aca="false">CountTM</f>
        <v/>
      </c>
      <c r="F98" s="31"/>
      <c r="G98" s="31"/>
      <c r="H98" s="31"/>
    </row>
    <row r="99" customFormat="false" ht="15" hidden="false" customHeight="false" outlineLevel="0" collapsed="false">
      <c r="A99" s="21" t="s">
        <v>5</v>
      </c>
      <c r="B99" s="22" t="s">
        <v>74</v>
      </c>
      <c r="C99" s="21"/>
      <c r="D99" s="15" t="n">
        <v>310</v>
      </c>
      <c r="E99" s="20" t="str">
        <f aca="false">CountTM</f>
        <v/>
      </c>
      <c r="F99" s="31" t="n">
        <f aca="false">SUM(F100:F110)</f>
        <v>208274742319</v>
      </c>
      <c r="G99" s="31" t="n">
        <f aca="false">SUM(G100:G110)</f>
        <v>0</v>
      </c>
      <c r="H99" s="31" t="n">
        <f aca="false">SUM(H100:H110)</f>
        <v>193500753334</v>
      </c>
    </row>
    <row r="100" customFormat="false" ht="15" hidden="false" customHeight="false" outlineLevel="0" collapsed="false">
      <c r="A100" s="24" t="s">
        <v>8</v>
      </c>
      <c r="B100" s="10" t="s">
        <v>75</v>
      </c>
      <c r="C100" s="24"/>
      <c r="D100" s="17" t="n">
        <v>311</v>
      </c>
      <c r="E100" s="18" t="s">
        <v>76</v>
      </c>
      <c r="F100" s="32" t="n">
        <v>116533954256</v>
      </c>
      <c r="G100" s="31"/>
      <c r="H100" s="32" t="n">
        <v>116108781636</v>
      </c>
    </row>
    <row r="101" customFormat="false" ht="15" hidden="false" customHeight="false" outlineLevel="0" collapsed="false">
      <c r="A101" s="24" t="s">
        <v>10</v>
      </c>
      <c r="B101" s="10" t="s">
        <v>77</v>
      </c>
      <c r="C101" s="24"/>
      <c r="D101" s="17" t="n">
        <v>312</v>
      </c>
      <c r="E101" s="18" t="s">
        <v>78</v>
      </c>
      <c r="F101" s="32" t="n">
        <v>63836380098</v>
      </c>
      <c r="G101" s="31"/>
      <c r="H101" s="32" t="n">
        <v>54419821826</v>
      </c>
    </row>
    <row r="102" customFormat="false" ht="15" hidden="false" customHeight="false" outlineLevel="0" collapsed="false">
      <c r="A102" s="24" t="s">
        <v>20</v>
      </c>
      <c r="B102" s="10" t="s">
        <v>79</v>
      </c>
      <c r="C102" s="24"/>
      <c r="D102" s="17" t="n">
        <v>313</v>
      </c>
      <c r="E102" s="18" t="s">
        <v>80</v>
      </c>
      <c r="F102" s="32" t="n">
        <v>914586630</v>
      </c>
      <c r="G102" s="31"/>
      <c r="H102" s="32" t="n">
        <v>1874339423</v>
      </c>
    </row>
    <row r="103" customFormat="false" ht="15" hidden="false" customHeight="false" outlineLevel="0" collapsed="false">
      <c r="A103" s="24" t="s">
        <v>22</v>
      </c>
      <c r="B103" s="10" t="s">
        <v>81</v>
      </c>
      <c r="C103" s="24"/>
      <c r="D103" s="17" t="n">
        <v>314</v>
      </c>
      <c r="E103" s="18" t="s">
        <v>82</v>
      </c>
      <c r="F103" s="32" t="n">
        <v>10020678854</v>
      </c>
      <c r="G103" s="31"/>
      <c r="H103" s="32" t="n">
        <v>6896646369</v>
      </c>
    </row>
    <row r="104" customFormat="false" ht="15" hidden="false" customHeight="false" outlineLevel="0" collapsed="false">
      <c r="A104" s="24" t="s">
        <v>24</v>
      </c>
      <c r="B104" s="10" t="s">
        <v>83</v>
      </c>
      <c r="C104" s="24"/>
      <c r="D104" s="17" t="n">
        <v>315</v>
      </c>
      <c r="E104" s="18"/>
      <c r="F104" s="32" t="n">
        <v>6377197027</v>
      </c>
      <c r="G104" s="31"/>
      <c r="H104" s="32" t="n">
        <v>8760655196</v>
      </c>
    </row>
    <row r="105" customFormat="false" ht="15" hidden="false" customHeight="false" outlineLevel="0" collapsed="false">
      <c r="A105" s="24" t="s">
        <v>27</v>
      </c>
      <c r="B105" s="10" t="s">
        <v>84</v>
      </c>
      <c r="C105" s="24"/>
      <c r="D105" s="17" t="n">
        <v>316</v>
      </c>
      <c r="E105" s="18" t="s">
        <v>85</v>
      </c>
      <c r="F105" s="32" t="n">
        <v>1415227850</v>
      </c>
      <c r="G105" s="31"/>
      <c r="H105" s="32" t="n">
        <v>512584655</v>
      </c>
    </row>
    <row r="106" customFormat="false" ht="15" hidden="false" customHeight="false" outlineLevel="0" collapsed="false">
      <c r="A106" s="24" t="s">
        <v>86</v>
      </c>
      <c r="B106" s="10" t="s">
        <v>87</v>
      </c>
      <c r="C106" s="24"/>
      <c r="D106" s="17" t="n">
        <v>317</v>
      </c>
      <c r="E106" s="18" t="str">
        <f aca="false">CountTM</f>
        <v/>
      </c>
      <c r="F106" s="32"/>
      <c r="G106" s="31"/>
      <c r="H106" s="32"/>
    </row>
    <row r="107" customFormat="false" ht="15" hidden="false" customHeight="false" outlineLevel="0" collapsed="false">
      <c r="A107" s="24" t="s">
        <v>88</v>
      </c>
      <c r="B107" s="10" t="s">
        <v>89</v>
      </c>
      <c r="C107" s="24"/>
      <c r="D107" s="17" t="n">
        <v>318</v>
      </c>
      <c r="E107" s="18" t="str">
        <f aca="false">CountTM</f>
        <v/>
      </c>
      <c r="F107" s="32"/>
      <c r="G107" s="31"/>
      <c r="H107" s="32"/>
    </row>
    <row r="108" customFormat="false" ht="15" hidden="false" customHeight="false" outlineLevel="0" collapsed="false">
      <c r="A108" s="24" t="s">
        <v>90</v>
      </c>
      <c r="B108" s="10" t="s">
        <v>91</v>
      </c>
      <c r="C108" s="24"/>
      <c r="D108" s="17" t="n">
        <v>319</v>
      </c>
      <c r="E108" s="18" t="s">
        <v>92</v>
      </c>
      <c r="F108" s="32" t="n">
        <v>9176717604</v>
      </c>
      <c r="G108" s="31"/>
      <c r="H108" s="32" t="n">
        <v>4927924229</v>
      </c>
    </row>
    <row r="109" customFormat="false" ht="15" hidden="false" customHeight="false" outlineLevel="0" collapsed="false">
      <c r="A109" s="24" t="s">
        <v>93</v>
      </c>
      <c r="B109" s="10" t="s">
        <v>94</v>
      </c>
      <c r="C109" s="24"/>
      <c r="D109" s="17" t="s">
        <v>95</v>
      </c>
      <c r="E109" s="18" t="str">
        <f aca="false">CountTM</f>
        <v/>
      </c>
      <c r="F109" s="32"/>
      <c r="G109" s="31"/>
      <c r="H109" s="32"/>
    </row>
    <row r="110" customFormat="false" ht="15" hidden="false" customHeight="false" outlineLevel="0" collapsed="false">
      <c r="A110" s="24" t="s">
        <v>96</v>
      </c>
      <c r="B110" s="10" t="s">
        <v>97</v>
      </c>
      <c r="C110" s="24"/>
      <c r="D110" s="18" t="n">
        <v>323</v>
      </c>
      <c r="E110" s="18" t="s">
        <v>98</v>
      </c>
      <c r="F110" s="51"/>
      <c r="G110" s="31"/>
      <c r="H110" s="32"/>
    </row>
    <row r="111" customFormat="false" ht="15" hidden="false" customHeight="false" outlineLevel="0" collapsed="false">
      <c r="A111" s="24" t="s">
        <v>99</v>
      </c>
      <c r="B111" s="10" t="s">
        <v>38</v>
      </c>
      <c r="C111" s="24"/>
      <c r="D111" s="18" t="n">
        <v>327</v>
      </c>
      <c r="E111" s="18" t="str">
        <f aca="false">CountTM</f>
        <v/>
      </c>
      <c r="F111" s="32"/>
      <c r="G111" s="31"/>
      <c r="H111" s="32"/>
    </row>
    <row r="112" customFormat="false" ht="15" hidden="false" customHeight="false" outlineLevel="0" collapsed="false">
      <c r="A112" s="24"/>
      <c r="B112" s="10"/>
      <c r="C112" s="24"/>
      <c r="D112" s="17"/>
      <c r="E112" s="18" t="str">
        <f aca="false">CountTM</f>
        <v/>
      </c>
      <c r="F112" s="32"/>
      <c r="G112" s="31"/>
      <c r="H112" s="32"/>
    </row>
    <row r="113" customFormat="false" ht="15" hidden="false" customHeight="false" outlineLevel="0" collapsed="false">
      <c r="A113" s="21" t="s">
        <v>12</v>
      </c>
      <c r="B113" s="22" t="s">
        <v>100</v>
      </c>
      <c r="C113" s="21"/>
      <c r="D113" s="15" t="s">
        <v>101</v>
      </c>
      <c r="E113" s="20" t="str">
        <f aca="false">CountTM</f>
        <v/>
      </c>
      <c r="F113" s="31" t="n">
        <f aca="false">SUM(F114:F122)</f>
        <v>156005122511</v>
      </c>
      <c r="G113" s="31" t="n">
        <f aca="false">SUM(G114:G122)</f>
        <v>0</v>
      </c>
      <c r="H113" s="31" t="n">
        <f aca="false">SUM(H114:H122)</f>
        <v>147614086779</v>
      </c>
    </row>
    <row r="114" customFormat="false" ht="15" hidden="false" customHeight="false" outlineLevel="0" collapsed="false">
      <c r="A114" s="24" t="s">
        <v>8</v>
      </c>
      <c r="B114" s="10" t="s">
        <v>102</v>
      </c>
      <c r="C114" s="24"/>
      <c r="D114" s="17" t="s">
        <v>103</v>
      </c>
      <c r="E114" s="18" t="str">
        <f aca="false">CountTM</f>
        <v/>
      </c>
      <c r="F114" s="32"/>
      <c r="G114" s="31"/>
      <c r="H114" s="32"/>
    </row>
    <row r="115" customFormat="false" ht="15" hidden="false" customHeight="false" outlineLevel="0" collapsed="false">
      <c r="A115" s="24" t="s">
        <v>10</v>
      </c>
      <c r="B115" s="10" t="s">
        <v>104</v>
      </c>
      <c r="C115" s="24"/>
      <c r="D115" s="17" t="s">
        <v>105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20</v>
      </c>
      <c r="B116" s="10" t="s">
        <v>106</v>
      </c>
      <c r="C116" s="24"/>
      <c r="D116" s="17" t="s">
        <v>107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22</v>
      </c>
      <c r="B117" s="10" t="s">
        <v>108</v>
      </c>
      <c r="C117" s="24"/>
      <c r="D117" s="17" t="s">
        <v>109</v>
      </c>
      <c r="E117" s="18" t="s">
        <v>110</v>
      </c>
      <c r="F117" s="32" t="n">
        <v>139442300300</v>
      </c>
      <c r="G117" s="31"/>
      <c r="H117" s="32" t="n">
        <v>136826285000</v>
      </c>
    </row>
    <row r="118" customFormat="false" ht="15" hidden="false" customHeight="false" outlineLevel="0" collapsed="false">
      <c r="A118" s="24" t="s">
        <v>24</v>
      </c>
      <c r="B118" s="10" t="s">
        <v>111</v>
      </c>
      <c r="C118" s="24"/>
      <c r="D118" s="17" t="s">
        <v>112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27</v>
      </c>
      <c r="B119" s="10" t="s">
        <v>113</v>
      </c>
      <c r="C119" s="24"/>
      <c r="D119" s="17" t="s">
        <v>114</v>
      </c>
      <c r="E119" s="18" t="s">
        <v>115</v>
      </c>
      <c r="F119" s="32"/>
      <c r="G119" s="31"/>
      <c r="H119" s="32"/>
    </row>
    <row r="120" customFormat="false" ht="15" hidden="false" customHeight="false" outlineLevel="0" collapsed="false">
      <c r="A120" s="24" t="s">
        <v>86</v>
      </c>
      <c r="B120" s="10" t="s">
        <v>116</v>
      </c>
      <c r="C120" s="24"/>
      <c r="D120" s="17" t="s">
        <v>11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4" t="s">
        <v>88</v>
      </c>
      <c r="B121" s="10" t="s">
        <v>118</v>
      </c>
      <c r="C121" s="24"/>
      <c r="D121" s="18" t="n">
        <v>338</v>
      </c>
      <c r="E121" s="18" t="s">
        <v>119</v>
      </c>
      <c r="F121" s="32" t="n">
        <v>16562822211</v>
      </c>
      <c r="G121" s="31"/>
      <c r="H121" s="32" t="n">
        <v>10787801779</v>
      </c>
    </row>
    <row r="122" customFormat="false" ht="15" hidden="false" customHeight="false" outlineLevel="0" collapsed="false">
      <c r="A122" s="24" t="s">
        <v>90</v>
      </c>
      <c r="B122" s="10" t="s">
        <v>120</v>
      </c>
      <c r="C122" s="24"/>
      <c r="D122" s="18" t="n">
        <v>339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/>
      <c r="B123" s="10"/>
      <c r="C123" s="24"/>
      <c r="D123" s="17"/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1" t="s">
        <v>42</v>
      </c>
      <c r="B124" s="22" t="s">
        <v>121</v>
      </c>
      <c r="C124" s="21"/>
      <c r="D124" s="15" t="n">
        <v>400</v>
      </c>
      <c r="E124" s="20" t="str">
        <f aca="false">CountTM</f>
        <v/>
      </c>
      <c r="F124" s="31" t="n">
        <f aca="false">F126</f>
        <v>25339773231</v>
      </c>
      <c r="G124" s="31" t="n">
        <f aca="false">G126</f>
        <v>0</v>
      </c>
      <c r="H124" s="31" t="n">
        <f aca="false">H126</f>
        <v>33207722406</v>
      </c>
    </row>
    <row r="125" customFormat="false" ht="15" hidden="false" customHeight="false" outlineLevel="0" collapsed="false">
      <c r="A125" s="21"/>
      <c r="B125" s="22"/>
      <c r="C125" s="21"/>
      <c r="D125" s="15"/>
      <c r="E125" s="20" t="str">
        <f aca="false">CountTM</f>
        <v/>
      </c>
      <c r="F125" s="31"/>
      <c r="G125" s="31"/>
      <c r="H125" s="31"/>
    </row>
    <row r="126" customFormat="false" ht="15" hidden="false" customHeight="false" outlineLevel="0" collapsed="false">
      <c r="A126" s="21" t="s">
        <v>5</v>
      </c>
      <c r="B126" s="22" t="s">
        <v>122</v>
      </c>
      <c r="C126" s="21"/>
      <c r="D126" s="15" t="n">
        <v>410</v>
      </c>
      <c r="E126" s="20" t="s">
        <v>123</v>
      </c>
      <c r="F126" s="31" t="n">
        <f aca="false">SUM(F127:F138)</f>
        <v>25339773231</v>
      </c>
      <c r="G126" s="31" t="n">
        <f aca="false">SUM(G127:G138)</f>
        <v>0</v>
      </c>
      <c r="H126" s="31" t="n">
        <f aca="false">SUM(H127:H138)</f>
        <v>33207722406</v>
      </c>
    </row>
    <row r="127" customFormat="false" ht="15" hidden="false" customHeight="false" outlineLevel="0" collapsed="false">
      <c r="A127" s="24" t="s">
        <v>8</v>
      </c>
      <c r="B127" s="10" t="s">
        <v>124</v>
      </c>
      <c r="C127" s="24"/>
      <c r="D127" s="17" t="n">
        <v>411</v>
      </c>
      <c r="E127" s="18"/>
      <c r="F127" s="32" t="n">
        <v>48374300000</v>
      </c>
      <c r="G127" s="31"/>
      <c r="H127" s="32" t="n">
        <v>48374300000</v>
      </c>
    </row>
    <row r="128" customFormat="false" ht="15" hidden="false" customHeight="false" outlineLevel="0" collapsed="false">
      <c r="A128" s="24" t="s">
        <v>10</v>
      </c>
      <c r="B128" s="10" t="s">
        <v>125</v>
      </c>
      <c r="C128" s="24"/>
      <c r="D128" s="17" t="n">
        <v>412</v>
      </c>
      <c r="E128" s="18"/>
      <c r="F128" s="32" t="n">
        <v>9141949000</v>
      </c>
      <c r="G128" s="31"/>
      <c r="H128" s="32" t="n">
        <v>9141949000</v>
      </c>
    </row>
    <row r="129" customFormat="false" ht="15" hidden="false" customHeight="false" outlineLevel="0" collapsed="false">
      <c r="A129" s="24" t="s">
        <v>20</v>
      </c>
      <c r="B129" s="10" t="s">
        <v>126</v>
      </c>
      <c r="C129" s="24"/>
      <c r="D129" s="17" t="n">
        <v>413</v>
      </c>
      <c r="E129" s="18"/>
      <c r="F129" s="32" t="n">
        <v>261000000</v>
      </c>
      <c r="G129" s="31"/>
      <c r="H129" s="32" t="n">
        <v>261000000</v>
      </c>
    </row>
    <row r="130" customFormat="false" ht="15" hidden="false" customHeight="false" outlineLevel="0" collapsed="false">
      <c r="A130" s="24" t="s">
        <v>22</v>
      </c>
      <c r="B130" s="10" t="s">
        <v>127</v>
      </c>
      <c r="C130" s="24"/>
      <c r="D130" s="17" t="n">
        <v>414</v>
      </c>
      <c r="E130" s="18"/>
      <c r="F130" s="32" t="n">
        <v>-258200000</v>
      </c>
      <c r="G130" s="31"/>
      <c r="H130" s="32" t="n">
        <v>-258200000</v>
      </c>
    </row>
    <row r="131" customFormat="false" ht="15" hidden="false" customHeight="false" outlineLevel="0" collapsed="false">
      <c r="A131" s="24" t="s">
        <v>24</v>
      </c>
      <c r="B131" s="10" t="s">
        <v>128</v>
      </c>
      <c r="C131" s="24"/>
      <c r="D131" s="17" t="n">
        <v>415</v>
      </c>
      <c r="E131" s="18"/>
      <c r="F131" s="32"/>
      <c r="G131" s="31"/>
      <c r="H131" s="32"/>
    </row>
    <row r="132" customFormat="false" ht="15" hidden="false" customHeight="false" outlineLevel="0" collapsed="false">
      <c r="A132" s="24" t="s">
        <v>27</v>
      </c>
      <c r="B132" s="10" t="s">
        <v>129</v>
      </c>
      <c r="C132" s="24"/>
      <c r="D132" s="17" t="n">
        <v>416</v>
      </c>
      <c r="E132" s="18"/>
      <c r="F132" s="32"/>
      <c r="G132" s="31"/>
      <c r="H132" s="32"/>
    </row>
    <row r="133" customFormat="false" ht="15" hidden="false" customHeight="false" outlineLevel="0" collapsed="false">
      <c r="A133" s="24" t="s">
        <v>86</v>
      </c>
      <c r="B133" s="10" t="s">
        <v>130</v>
      </c>
      <c r="C133" s="24"/>
      <c r="D133" s="17" t="n">
        <v>417</v>
      </c>
      <c r="E133" s="18"/>
      <c r="F133" s="32" t="n">
        <v>7160537075</v>
      </c>
      <c r="G133" s="31"/>
      <c r="H133" s="32" t="n">
        <v>7160537075</v>
      </c>
    </row>
    <row r="134" customFormat="false" ht="15" hidden="false" customHeight="false" outlineLevel="0" collapsed="false">
      <c r="A134" s="24" t="s">
        <v>88</v>
      </c>
      <c r="B134" s="10" t="s">
        <v>131</v>
      </c>
      <c r="C134" s="24"/>
      <c r="D134" s="17" t="n">
        <v>418</v>
      </c>
      <c r="E134" s="18"/>
      <c r="F134" s="32" t="n">
        <v>1331572993</v>
      </c>
      <c r="G134" s="31"/>
      <c r="H134" s="32" t="n">
        <v>1331572993</v>
      </c>
    </row>
    <row r="135" customFormat="false" ht="15" hidden="false" customHeight="false" outlineLevel="0" collapsed="false">
      <c r="A135" s="24" t="s">
        <v>90</v>
      </c>
      <c r="B135" s="10" t="s">
        <v>132</v>
      </c>
      <c r="C135" s="24"/>
      <c r="D135" s="17" t="n">
        <v>419</v>
      </c>
      <c r="E135" s="18"/>
      <c r="F135" s="32"/>
      <c r="G135" s="31"/>
      <c r="H135" s="32"/>
    </row>
    <row r="136" customFormat="false" ht="15" hidden="false" customHeight="false" outlineLevel="0" collapsed="false">
      <c r="A136" s="24" t="s">
        <v>93</v>
      </c>
      <c r="B136" s="10" t="s">
        <v>133</v>
      </c>
      <c r="C136" s="24"/>
      <c r="D136" s="17" t="s">
        <v>134</v>
      </c>
      <c r="E136" s="18"/>
      <c r="F136" s="32" t="n">
        <v>-40671385837</v>
      </c>
      <c r="G136" s="31"/>
      <c r="H136" s="32" t="n">
        <v>-32803436662</v>
      </c>
    </row>
    <row r="137" customFormat="false" ht="15" hidden="false" customHeight="false" outlineLevel="0" collapsed="false">
      <c r="A137" s="24" t="s">
        <v>96</v>
      </c>
      <c r="B137" s="10" t="s">
        <v>135</v>
      </c>
      <c r="C137" s="24"/>
      <c r="D137" s="17" t="s">
        <v>136</v>
      </c>
      <c r="E137" s="18" t="str">
        <f aca="false">CountTM</f>
        <v/>
      </c>
      <c r="F137" s="32"/>
      <c r="G137" s="31"/>
      <c r="H137" s="32"/>
    </row>
    <row r="138" customFormat="false" ht="15" hidden="false" customHeight="false" outlineLevel="0" collapsed="false">
      <c r="A138" s="24" t="s">
        <v>99</v>
      </c>
      <c r="B138" s="10" t="s">
        <v>137</v>
      </c>
      <c r="C138" s="24"/>
      <c r="D138" s="18" t="n">
        <v>422</v>
      </c>
      <c r="E138" s="18" t="str">
        <f aca="false">CountTM</f>
        <v/>
      </c>
      <c r="F138" s="32"/>
      <c r="G138" s="31"/>
      <c r="H138" s="32"/>
    </row>
    <row r="139" customFormat="false" ht="15" hidden="false" customHeight="false" outlineLevel="0" collapsed="false">
      <c r="A139" s="24"/>
      <c r="B139" s="10"/>
      <c r="C139" s="24"/>
      <c r="D139" s="17"/>
      <c r="E139" s="18" t="str">
        <f aca="false">CountTM</f>
        <v/>
      </c>
      <c r="F139" s="32"/>
      <c r="G139" s="31"/>
      <c r="H139" s="32"/>
    </row>
    <row r="140" customFormat="false" ht="15" hidden="false" customHeight="false" outlineLevel="0" collapsed="false">
      <c r="A140" s="21" t="s">
        <v>12</v>
      </c>
      <c r="B140" s="22" t="s">
        <v>138</v>
      </c>
      <c r="C140" s="21"/>
      <c r="D140" s="15" t="s">
        <v>139</v>
      </c>
      <c r="E140" s="20" t="str">
        <f aca="false">CountTM</f>
        <v/>
      </c>
      <c r="F140" s="31"/>
      <c r="G140" s="31"/>
      <c r="H140" s="31"/>
    </row>
    <row r="141" customFormat="false" ht="15" hidden="false" customHeight="false" outlineLevel="0" collapsed="false">
      <c r="A141" s="24" t="s">
        <v>8</v>
      </c>
      <c r="B141" s="10" t="s">
        <v>140</v>
      </c>
      <c r="C141" s="24"/>
      <c r="D141" s="17" t="s">
        <v>141</v>
      </c>
      <c r="E141" s="18" t="str">
        <f aca="false">CountTM</f>
        <v/>
      </c>
      <c r="F141" s="32"/>
      <c r="G141" s="31"/>
      <c r="H141" s="32"/>
    </row>
    <row r="142" customFormat="false" ht="15" hidden="false" customHeight="false" outlineLevel="0" collapsed="false">
      <c r="A142" s="24" t="s">
        <v>10</v>
      </c>
      <c r="B142" s="10" t="s">
        <v>142</v>
      </c>
      <c r="C142" s="24"/>
      <c r="D142" s="17" t="s">
        <v>143</v>
      </c>
      <c r="E142" s="18" t="str">
        <f aca="false">CountTM</f>
        <v/>
      </c>
      <c r="F142" s="32"/>
      <c r="G142" s="31"/>
      <c r="H142" s="32"/>
    </row>
    <row r="143" customFormat="false" ht="15" hidden="false" customHeight="false" outlineLevel="0" collapsed="false">
      <c r="A143" s="24"/>
      <c r="B143" s="10"/>
      <c r="C143" s="24"/>
      <c r="D143" s="17"/>
      <c r="E143" s="18" t="str">
        <f aca="false">CountTM</f>
        <v/>
      </c>
      <c r="F143" s="32"/>
      <c r="G143" s="31"/>
      <c r="H143" s="32"/>
    </row>
    <row r="144" customFormat="false" ht="15" hidden="false" customHeight="false" outlineLevel="0" collapsed="false">
      <c r="A144" s="21" t="s">
        <v>144</v>
      </c>
      <c r="B144" s="22" t="s">
        <v>145</v>
      </c>
      <c r="C144" s="21"/>
      <c r="D144" s="15" t="s">
        <v>146</v>
      </c>
      <c r="E144" s="20" t="str">
        <f aca="false">CountTM</f>
        <v/>
      </c>
      <c r="F144" s="31"/>
      <c r="G144" s="31"/>
      <c r="H144" s="31"/>
    </row>
    <row r="145" customFormat="false" ht="15" hidden="false" customHeight="false" outlineLevel="0" collapsed="false">
      <c r="A145" s="24"/>
      <c r="B145" s="10"/>
      <c r="C145" s="24"/>
      <c r="D145" s="17"/>
      <c r="E145" s="18" t="str">
        <f aca="false">CountTM</f>
        <v/>
      </c>
      <c r="F145" s="32"/>
      <c r="G145" s="31"/>
      <c r="H145" s="32"/>
    </row>
    <row r="146" customFormat="false" ht="15.75" hidden="false" customHeight="false" outlineLevel="0" collapsed="false">
      <c r="A146" s="21"/>
      <c r="B146" s="22" t="s">
        <v>147</v>
      </c>
      <c r="C146" s="21"/>
      <c r="D146" s="15" t="s">
        <v>148</v>
      </c>
      <c r="E146" s="20" t="str">
        <f aca="false">CountTM</f>
        <v/>
      </c>
      <c r="F146" s="44" t="n">
        <f aca="false">F97+F124</f>
        <v>389619638061</v>
      </c>
      <c r="G146" s="44" t="n">
        <f aca="false">G97+G124</f>
        <v>0</v>
      </c>
      <c r="H146" s="44" t="n">
        <f aca="false">H97+H124</f>
        <v>374322562519</v>
      </c>
    </row>
    <row r="147" customFormat="false" ht="15.75" hidden="false" customHeight="false" outlineLevel="0" collapsed="false">
      <c r="A147" s="9" t="s">
        <v>149</v>
      </c>
      <c r="B147" s="10"/>
      <c r="C147" s="9"/>
      <c r="D147" s="9"/>
      <c r="E147" s="9" t="str">
        <f aca="false">CountTM</f>
        <v/>
      </c>
      <c r="F147" s="10"/>
      <c r="G147" s="9"/>
      <c r="H147" s="10"/>
    </row>
    <row r="148" customFormat="false" ht="15" hidden="false" customHeight="false" outlineLevel="0" collapsed="false">
      <c r="A148" s="23" t="s">
        <v>41</v>
      </c>
      <c r="B148" s="10"/>
      <c r="C148" s="24"/>
      <c r="D148" s="17"/>
      <c r="E148" s="18" t="str">
        <f aca="false">CountTM</f>
        <v/>
      </c>
      <c r="F148" s="33"/>
      <c r="G148" s="33"/>
      <c r="H148" s="33"/>
    </row>
    <row r="149" customFormat="false" ht="15.75" hidden="false" customHeight="false" outlineLevel="0" collapsed="false">
      <c r="A149" s="34"/>
      <c r="B149" s="35"/>
      <c r="C149" s="36"/>
      <c r="D149" s="36"/>
      <c r="E149" s="36" t="str">
        <f aca="false">CountTM</f>
        <v/>
      </c>
      <c r="F149" s="36"/>
      <c r="G149" s="36"/>
      <c r="H149" s="36"/>
    </row>
    <row r="150" customFormat="false" ht="15" hidden="false" customHeight="false" outlineLevel="0" collapsed="false">
      <c r="A150" s="21"/>
      <c r="B150" s="10"/>
      <c r="C150" s="24"/>
      <c r="D150" s="17"/>
      <c r="E150" s="18"/>
      <c r="F150" s="33"/>
      <c r="G150" s="33"/>
      <c r="H150" s="33"/>
    </row>
    <row r="151" customFormat="false" ht="18.75" hidden="false" customHeight="false" outlineLevel="0" collapsed="false">
      <c r="A151" s="52" t="s">
        <v>150</v>
      </c>
      <c r="B151" s="52"/>
      <c r="C151" s="52"/>
      <c r="D151" s="52"/>
      <c r="E151" s="52"/>
      <c r="F151" s="52"/>
      <c r="G151" s="52"/>
      <c r="H151" s="52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3"/>
      <c r="G152" s="33"/>
      <c r="H152" s="33"/>
    </row>
    <row r="153" customFormat="false" ht="27" hidden="false" customHeight="false" outlineLevel="0" collapsed="false">
      <c r="A153" s="53" t="str">
        <f aca="false">[1]Menu!$B$57</f>
        <v>CHỈ TIÊU</v>
      </c>
      <c r="B153" s="53"/>
      <c r="C153" s="53"/>
      <c r="D153" s="27"/>
      <c r="E153" s="27" t="str">
        <f aca="false">[1]Menu!$B$56</f>
        <v>Thuyết minh</v>
      </c>
      <c r="F153" s="28" t="str">
        <f aca="false">[1]Menu!$B$53</f>
        <v>Số cuối năm</v>
      </c>
      <c r="G153" s="29"/>
      <c r="H153" s="28" t="str">
        <f aca="false">[1]Menu!$B$54</f>
        <v>Số đầu năm</v>
      </c>
    </row>
    <row r="154" customFormat="false" ht="15" hidden="false" customHeight="false" outlineLevel="0" collapsed="false">
      <c r="A154" s="21"/>
      <c r="B154" s="22"/>
      <c r="C154" s="21"/>
      <c r="D154" s="15"/>
      <c r="E154" s="18" t="str">
        <f aca="false">CountTM</f>
        <v/>
      </c>
      <c r="F154" s="32"/>
      <c r="G154" s="32"/>
      <c r="H154" s="32"/>
    </row>
    <row r="155" customFormat="false" ht="15" hidden="false" customHeight="false" outlineLevel="0" collapsed="false">
      <c r="A155" s="24" t="s">
        <v>8</v>
      </c>
      <c r="B155" s="10" t="s">
        <v>151</v>
      </c>
      <c r="C155" s="24"/>
      <c r="D155" s="17"/>
      <c r="E155" s="18" t="str">
        <f aca="false">CountTM</f>
        <v/>
      </c>
      <c r="F155" s="32" t="n">
        <v>0</v>
      </c>
      <c r="G155" s="32"/>
      <c r="H155" s="32" t="n">
        <v>0</v>
      </c>
    </row>
    <row r="156" customFormat="false" ht="15" hidden="false" customHeight="false" outlineLevel="0" collapsed="false">
      <c r="A156" s="24" t="s">
        <v>10</v>
      </c>
      <c r="B156" s="10" t="s">
        <v>152</v>
      </c>
      <c r="C156" s="24"/>
      <c r="D156" s="17"/>
      <c r="E156" s="18" t="str">
        <f aca="false">CountTM</f>
        <v/>
      </c>
      <c r="F156" s="32" t="n">
        <v>0</v>
      </c>
      <c r="G156" s="32"/>
      <c r="H156" s="32" t="n">
        <v>0</v>
      </c>
    </row>
    <row r="157" customFormat="false" ht="15" hidden="false" customHeight="false" outlineLevel="0" collapsed="false">
      <c r="A157" s="24" t="s">
        <v>20</v>
      </c>
      <c r="B157" s="10" t="s">
        <v>153</v>
      </c>
      <c r="C157" s="24"/>
      <c r="D157" s="17"/>
      <c r="E157" s="18" t="str">
        <f aca="false">CountTM</f>
        <v/>
      </c>
      <c r="F157" s="32" t="n">
        <v>0</v>
      </c>
      <c r="G157" s="32"/>
      <c r="H157" s="32" t="n">
        <v>0</v>
      </c>
    </row>
    <row r="158" customFormat="false" ht="15" hidden="false" customHeight="false" outlineLevel="0" collapsed="false">
      <c r="A158" s="24" t="s">
        <v>22</v>
      </c>
      <c r="B158" s="10" t="s">
        <v>154</v>
      </c>
      <c r="C158" s="24"/>
      <c r="D158" s="17"/>
      <c r="E158" s="18"/>
      <c r="F158" s="51" t="n">
        <v>514603931</v>
      </c>
      <c r="G158" s="32"/>
      <c r="H158" s="32" t="n">
        <v>0</v>
      </c>
    </row>
    <row r="159" customFormat="false" ht="15" hidden="false" customHeight="false" outlineLevel="0" collapsed="false">
      <c r="A159" s="24" t="s">
        <v>24</v>
      </c>
      <c r="B159" s="10" t="s">
        <v>155</v>
      </c>
      <c r="C159" s="24"/>
      <c r="D159" s="17"/>
      <c r="E159" s="18" t="str">
        <f aca="false">CountTM</f>
        <v/>
      </c>
      <c r="F159" s="32"/>
      <c r="G159" s="32"/>
      <c r="H159" s="32"/>
    </row>
    <row r="160" customFormat="false" ht="15" hidden="false" customHeight="false" outlineLevel="0" collapsed="false">
      <c r="A160" s="24"/>
      <c r="B160" s="10" t="s">
        <v>156</v>
      </c>
      <c r="C160" s="24"/>
      <c r="D160" s="17"/>
      <c r="E160" s="18" t="str">
        <f aca="false">CountTM</f>
        <v/>
      </c>
      <c r="F160" s="54" t="n">
        <v>174.71</v>
      </c>
      <c r="G160" s="32"/>
      <c r="H160" s="54" t="n">
        <v>174.71</v>
      </c>
    </row>
    <row r="161" customFormat="false" ht="15" hidden="false" customHeight="false" outlineLevel="0" collapsed="false">
      <c r="A161" s="24"/>
      <c r="B161" s="10" t="s">
        <v>157</v>
      </c>
      <c r="C161" s="24"/>
      <c r="D161" s="17"/>
      <c r="E161" s="18" t="str">
        <f aca="false">CountTM</f>
        <v/>
      </c>
      <c r="F161" s="55" t="n">
        <v>0.16</v>
      </c>
      <c r="G161" s="32"/>
      <c r="H161" s="55" t="n">
        <v>0.16</v>
      </c>
    </row>
    <row r="162" customFormat="false" ht="15" hidden="false" customHeight="false" outlineLevel="0" collapsed="false">
      <c r="A162" s="24"/>
      <c r="B162" s="10" t="s">
        <v>158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/>
      <c r="B163" s="10" t="s">
        <v>159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/>
      <c r="B164" s="10" t="s">
        <v>160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/>
      <c r="B165" s="10" t="s">
        <v>161</v>
      </c>
      <c r="C165" s="24"/>
      <c r="D165" s="17"/>
      <c r="E165" s="18" t="str">
        <f aca="false">CountTM</f>
        <v/>
      </c>
      <c r="F165" s="32" t="n">
        <v>0</v>
      </c>
      <c r="G165" s="32"/>
      <c r="H165" s="32" t="n">
        <v>0</v>
      </c>
    </row>
    <row r="166" customFormat="false" ht="15" hidden="false" customHeight="false" outlineLevel="0" collapsed="false">
      <c r="A166" s="24"/>
      <c r="B166" s="10" t="s">
        <v>162</v>
      </c>
      <c r="C166" s="24"/>
      <c r="D166" s="17"/>
      <c r="E166" s="18" t="str">
        <f aca="false">CountTM</f>
        <v/>
      </c>
      <c r="F166" s="32" t="n">
        <v>0</v>
      </c>
      <c r="G166" s="32"/>
      <c r="H166" s="32" t="n">
        <v>0</v>
      </c>
    </row>
    <row r="167" customFormat="false" ht="15" hidden="false" customHeight="false" outlineLevel="0" collapsed="false">
      <c r="A167" s="24"/>
      <c r="B167" s="10" t="s">
        <v>163</v>
      </c>
      <c r="C167" s="24"/>
      <c r="D167" s="17"/>
      <c r="E167" s="18" t="str">
        <f aca="false">CountTM</f>
        <v/>
      </c>
      <c r="F167" s="32" t="n">
        <v>0</v>
      </c>
      <c r="G167" s="32"/>
      <c r="H167" s="32" t="n">
        <v>0</v>
      </c>
    </row>
    <row r="168" customFormat="false" ht="15" hidden="false" customHeight="false" outlineLevel="0" collapsed="false">
      <c r="A168" s="24" t="s">
        <v>27</v>
      </c>
      <c r="B168" s="10" t="s">
        <v>164</v>
      </c>
      <c r="C168" s="24"/>
      <c r="D168" s="17"/>
      <c r="E168" s="18" t="str">
        <f aca="false">CountTM</f>
        <v/>
      </c>
      <c r="F168" s="32" t="n">
        <v>0</v>
      </c>
      <c r="G168" s="32"/>
      <c r="H168" s="32" t="n">
        <v>0</v>
      </c>
    </row>
    <row r="169" customFormat="false" ht="15" hidden="false" customHeight="false" outlineLevel="0" collapsed="false">
      <c r="A169" s="24"/>
      <c r="B169" s="10"/>
      <c r="C169" s="24"/>
      <c r="D169" s="24"/>
      <c r="E169" s="9"/>
      <c r="F169" s="33"/>
      <c r="G169" s="33"/>
      <c r="H169" s="33"/>
    </row>
    <row r="170" customFormat="false" ht="15" hidden="false" customHeight="false" outlineLevel="0" collapsed="false">
      <c r="A170" s="9"/>
      <c r="B170" s="10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9"/>
      <c r="B171" s="10"/>
      <c r="C171" s="9"/>
      <c r="D171" s="9"/>
      <c r="E171" s="9"/>
      <c r="F171" s="18" t="s">
        <v>165</v>
      </c>
      <c r="G171" s="18"/>
      <c r="H171" s="18"/>
    </row>
    <row r="172" customFormat="false" ht="15" hidden="false" customHeight="false" outlineLevel="0" collapsed="false">
      <c r="A172" s="15" t="str">
        <f aca="false">[1]Menu!$A$12</f>
        <v>Người lập biểu</v>
      </c>
      <c r="B172" s="15"/>
      <c r="C172" s="15" t="str">
        <f aca="false">[1]Menu!$A$13</f>
        <v>Kế toán trưởng</v>
      </c>
      <c r="D172" s="15"/>
      <c r="E172" s="15"/>
      <c r="F172" s="15" t="str">
        <f aca="false">[1]Menu!$A$14</f>
        <v>Giám đốc</v>
      </c>
      <c r="G172" s="15"/>
      <c r="H172" s="15"/>
    </row>
    <row r="173" customFormat="false" ht="15" hidden="false" customHeight="false" outlineLevel="0" collapsed="false">
      <c r="A173" s="18"/>
      <c r="B173" s="16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8"/>
      <c r="B174" s="16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8"/>
      <c r="B175" s="16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8"/>
      <c r="B176" s="16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8"/>
      <c r="B177" s="16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8" t="s">
        <v>166</v>
      </c>
      <c r="B178" s="18"/>
      <c r="C178" s="18" t="s">
        <v>167</v>
      </c>
      <c r="D178" s="18"/>
      <c r="E178" s="18"/>
      <c r="F178" s="18" t="s">
        <v>166</v>
      </c>
      <c r="G178" s="18"/>
      <c r="H178" s="18"/>
    </row>
    <row r="179" customFormat="false" ht="15" hidden="false" customHeight="false" outlineLevel="0" collapsed="false">
      <c r="A179" s="56" t="str">
        <f aca="false">[1]Menu!$B$12</f>
        <v>Nguyễn Thị Tiến</v>
      </c>
      <c r="B179" s="56"/>
      <c r="C179" s="56" t="str">
        <f aca="false">[1]Menu!$B$13</f>
        <v>Vũ Thanh Nghị</v>
      </c>
      <c r="D179" s="56"/>
      <c r="E179" s="56"/>
      <c r="F179" s="56" t="str">
        <f aca="false">[1]Menu!$B$14</f>
        <v>Phạm Quang Phú</v>
      </c>
      <c r="G179" s="56"/>
      <c r="H179" s="56"/>
    </row>
    <row r="180" customFormat="false" ht="15" hidden="false" customHeight="false" outlineLevel="0" collapsed="false">
      <c r="A180" s="57"/>
      <c r="B180" s="58"/>
      <c r="C180" s="57"/>
      <c r="D180" s="57"/>
      <c r="E180" s="57"/>
      <c r="F180" s="59"/>
      <c r="G180" s="57"/>
      <c r="H180" s="57"/>
    </row>
    <row r="181" customFormat="false" ht="15" hidden="false" customHeight="false" outlineLevel="0" collapsed="false">
      <c r="A181" s="3"/>
      <c r="C181" s="3"/>
      <c r="D181" s="3"/>
      <c r="F181" s="3"/>
      <c r="G181" s="3"/>
      <c r="H181" s="3"/>
    </row>
    <row r="182" customFormat="false" ht="15" hidden="false" customHeight="false" outlineLevel="0" collapsed="false">
      <c r="A182" s="3"/>
      <c r="C182" s="3"/>
      <c r="D182" s="3"/>
      <c r="F182" s="3"/>
      <c r="G182" s="3"/>
      <c r="H182" s="3"/>
    </row>
    <row r="183" customFormat="false" ht="15" hidden="false" customHeight="false" outlineLevel="0" collapsed="false">
      <c r="A183" s="3"/>
      <c r="C183" s="3"/>
      <c r="D183" s="3"/>
      <c r="F183" s="3"/>
      <c r="G183" s="3"/>
      <c r="H183" s="3"/>
    </row>
    <row r="184" customFormat="false" ht="15" hidden="false" customHeight="false" outlineLevel="0" collapsed="false">
      <c r="A184" s="3"/>
      <c r="C184" s="3"/>
      <c r="D184" s="3"/>
      <c r="F184" s="3"/>
      <c r="G184" s="3"/>
      <c r="H184" s="3"/>
    </row>
  </sheetData>
  <mergeCells count="17">
    <mergeCell ref="A7:H7"/>
    <mergeCell ref="A8:H8"/>
    <mergeCell ref="A12:C12"/>
    <mergeCell ref="A48:C48"/>
    <mergeCell ref="A95:C95"/>
    <mergeCell ref="A151:H151"/>
    <mergeCell ref="A153:C153"/>
    <mergeCell ref="F171:H171"/>
    <mergeCell ref="A172:B172"/>
    <mergeCell ref="C172:E172"/>
    <mergeCell ref="F172:H172"/>
    <mergeCell ref="A178:B178"/>
    <mergeCell ref="C178:E178"/>
    <mergeCell ref="F178:H178"/>
    <mergeCell ref="A179:B179"/>
    <mergeCell ref="C179:E179"/>
    <mergeCell ref="F179:H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54"/>
    <col collapsed="false" customWidth="true" hidden="false" outlineLevel="0" max="2" min="2" style="61" width="26.53"/>
    <col collapsed="false" customWidth="true" hidden="false" outlineLevel="0" max="3" min="3" style="60" width="18.04"/>
    <col collapsed="false" customWidth="true" hidden="false" outlineLevel="0" max="4" min="4" style="60" width="5.08"/>
    <col collapsed="false" customWidth="true" hidden="false" outlineLevel="0" max="5" min="5" style="60" width="8.63"/>
    <col collapsed="false" customWidth="true" hidden="false" outlineLevel="0" max="6" min="6" style="62" width="17.27"/>
    <col collapsed="false" customWidth="true" hidden="false" outlineLevel="0" max="7" min="7" style="62" width="1.53"/>
    <col collapsed="false" customWidth="true" hidden="false" outlineLevel="0" max="8" min="8" style="62" width="17.27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168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69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149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11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53" t="str">
        <f aca="false">[1]Menu!$B$57</f>
        <v>CHỈ TIÊU</v>
      </c>
      <c r="B12" s="53"/>
      <c r="C12" s="53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8</f>
        <v>Năm nay</v>
      </c>
      <c r="G12" s="29"/>
      <c r="H12" s="28" t="str">
        <f aca="false">[1]Menu!$B$59</f>
        <v>Năm trước</v>
      </c>
    </row>
    <row r="13" customFormat="false" ht="15" hidden="false" customHeight="false" outlineLevel="0" collapsed="false">
      <c r="A13" s="21"/>
      <c r="B13" s="22"/>
      <c r="C13" s="21"/>
      <c r="D13" s="15"/>
      <c r="E13" s="15"/>
      <c r="F13" s="21"/>
      <c r="G13" s="21"/>
      <c r="H13" s="21"/>
    </row>
    <row r="14" customFormat="false" ht="15" hidden="false" customHeight="false" outlineLevel="0" collapsed="false">
      <c r="A14" s="63" t="s">
        <v>8</v>
      </c>
      <c r="B14" s="22" t="s">
        <v>170</v>
      </c>
      <c r="C14" s="63"/>
      <c r="D14" s="64" t="s">
        <v>171</v>
      </c>
      <c r="E14" s="64" t="s">
        <v>172</v>
      </c>
      <c r="F14" s="30" t="n">
        <v>92099133488</v>
      </c>
      <c r="G14" s="30"/>
      <c r="H14" s="30" t="n">
        <v>80834515763</v>
      </c>
    </row>
    <row r="15" customFormat="false" ht="15" hidden="false" customHeight="false" outlineLevel="0" collapsed="false">
      <c r="A15" s="63"/>
      <c r="B15" s="22"/>
      <c r="C15" s="63"/>
      <c r="D15" s="64"/>
      <c r="E15" s="64" t="str">
        <f aca="false">PLcountTM</f>
        <v/>
      </c>
      <c r="F15" s="30"/>
      <c r="G15" s="30"/>
      <c r="H15" s="30"/>
    </row>
    <row r="16" customFormat="false" ht="15" hidden="false" customHeight="false" outlineLevel="0" collapsed="false">
      <c r="A16" s="63" t="s">
        <v>10</v>
      </c>
      <c r="B16" s="22" t="s">
        <v>173</v>
      </c>
      <c r="C16" s="63"/>
      <c r="D16" s="64" t="s">
        <v>174</v>
      </c>
      <c r="E16" s="64" t="s">
        <v>172</v>
      </c>
      <c r="F16" s="30" t="n">
        <v>499920488</v>
      </c>
      <c r="G16" s="30"/>
      <c r="H16" s="30" t="n">
        <v>954224733</v>
      </c>
    </row>
    <row r="17" customFormat="false" ht="15" hidden="false" customHeight="false" outlineLevel="0" collapsed="false">
      <c r="A17" s="63"/>
      <c r="B17" s="22"/>
      <c r="C17" s="63"/>
      <c r="D17" s="64"/>
      <c r="E17" s="64" t="str">
        <f aca="false">PLcountTM</f>
        <v/>
      </c>
      <c r="F17" s="30"/>
      <c r="G17" s="30"/>
      <c r="H17" s="30"/>
    </row>
    <row r="18" customFormat="false" ht="15" hidden="false" customHeight="false" outlineLevel="0" collapsed="false">
      <c r="A18" s="63" t="s">
        <v>20</v>
      </c>
      <c r="B18" s="22" t="s">
        <v>175</v>
      </c>
      <c r="C18" s="63"/>
      <c r="D18" s="64" t="n">
        <v>10</v>
      </c>
      <c r="E18" s="64" t="s">
        <v>172</v>
      </c>
      <c r="F18" s="30" t="n">
        <f aca="false">F14-F16</f>
        <v>91599213000</v>
      </c>
      <c r="G18" s="30" t="n">
        <f aca="false">G14-G16</f>
        <v>0</v>
      </c>
      <c r="H18" s="30" t="n">
        <f aca="false">H14-H16</f>
        <v>79880291030</v>
      </c>
    </row>
    <row r="19" customFormat="false" ht="15" hidden="false" customHeight="false" outlineLevel="0" collapsed="false">
      <c r="A19" s="63"/>
      <c r="B19" s="22"/>
      <c r="C19" s="63"/>
      <c r="D19" s="64"/>
      <c r="E19" s="64" t="str">
        <f aca="false">PLcountTM</f>
        <v/>
      </c>
      <c r="F19" s="30"/>
      <c r="G19" s="30"/>
      <c r="H19" s="30"/>
    </row>
    <row r="20" customFormat="false" ht="15" hidden="false" customHeight="false" outlineLevel="0" collapsed="false">
      <c r="A20" s="63" t="s">
        <v>22</v>
      </c>
      <c r="B20" s="22" t="s">
        <v>176</v>
      </c>
      <c r="C20" s="63"/>
      <c r="D20" s="64" t="n">
        <v>11</v>
      </c>
      <c r="E20" s="64" t="s">
        <v>177</v>
      </c>
      <c r="F20" s="30" t="n">
        <v>84726837356</v>
      </c>
      <c r="G20" s="30"/>
      <c r="H20" s="30" t="n">
        <v>66509412377</v>
      </c>
    </row>
    <row r="21" customFormat="false" ht="15" hidden="false" customHeight="false" outlineLevel="0" collapsed="false">
      <c r="A21" s="63"/>
      <c r="B21" s="22"/>
      <c r="C21" s="63"/>
      <c r="D21" s="64"/>
      <c r="E21" s="64" t="str">
        <f aca="false">PLcountTM</f>
        <v/>
      </c>
      <c r="F21" s="30"/>
      <c r="G21" s="30"/>
      <c r="H21" s="30"/>
    </row>
    <row r="22" customFormat="false" ht="15" hidden="false" customHeight="false" outlineLevel="0" collapsed="false">
      <c r="A22" s="63" t="s">
        <v>24</v>
      </c>
      <c r="B22" s="22" t="s">
        <v>178</v>
      </c>
      <c r="C22" s="63"/>
      <c r="D22" s="64" t="n">
        <v>20</v>
      </c>
      <c r="E22" s="64" t="str">
        <f aca="false">PLcountTM</f>
        <v/>
      </c>
      <c r="F22" s="30" t="n">
        <f aca="false">F18-F20</f>
        <v>6872375644</v>
      </c>
      <c r="G22" s="30" t="n">
        <f aca="false">G18-G20</f>
        <v>0</v>
      </c>
      <c r="H22" s="30" t="n">
        <f aca="false">H18-H20</f>
        <v>13370878653</v>
      </c>
    </row>
    <row r="23" customFormat="false" ht="15" hidden="false" customHeight="false" outlineLevel="0" collapsed="false">
      <c r="A23" s="63"/>
      <c r="B23" s="22"/>
      <c r="C23" s="63"/>
      <c r="D23" s="64"/>
      <c r="E23" s="64" t="str">
        <f aca="false">PLcountTM</f>
        <v/>
      </c>
      <c r="F23" s="30"/>
      <c r="G23" s="30"/>
      <c r="H23" s="30"/>
    </row>
    <row r="24" customFormat="false" ht="15" hidden="false" customHeight="false" outlineLevel="0" collapsed="false">
      <c r="A24" s="63" t="s">
        <v>27</v>
      </c>
      <c r="B24" s="22" t="s">
        <v>179</v>
      </c>
      <c r="C24" s="63"/>
      <c r="D24" s="64" t="n">
        <v>21</v>
      </c>
      <c r="E24" s="64" t="s">
        <v>180</v>
      </c>
      <c r="F24" s="30" t="n">
        <v>2886957</v>
      </c>
      <c r="G24" s="30"/>
      <c r="H24" s="30" t="n">
        <v>4518491</v>
      </c>
    </row>
    <row r="25" customFormat="false" ht="15" hidden="false" customHeight="false" outlineLevel="0" collapsed="false">
      <c r="A25" s="63"/>
      <c r="B25" s="22"/>
      <c r="C25" s="63"/>
      <c r="D25" s="64"/>
      <c r="E25" s="64" t="str">
        <f aca="false">PLcountTM</f>
        <v/>
      </c>
      <c r="F25" s="30"/>
      <c r="G25" s="30"/>
      <c r="H25" s="30"/>
    </row>
    <row r="26" customFormat="false" ht="15" hidden="false" customHeight="false" outlineLevel="0" collapsed="false">
      <c r="A26" s="63" t="s">
        <v>86</v>
      </c>
      <c r="B26" s="22" t="s">
        <v>181</v>
      </c>
      <c r="C26" s="63"/>
      <c r="D26" s="64" t="n">
        <v>22</v>
      </c>
      <c r="E26" s="64" t="s">
        <v>182</v>
      </c>
      <c r="F26" s="30" t="n">
        <f aca="false">F27</f>
        <v>8428083161</v>
      </c>
      <c r="G26" s="30"/>
      <c r="H26" s="30" t="n">
        <f aca="false">H27</f>
        <v>9360466813</v>
      </c>
    </row>
    <row r="27" customFormat="false" ht="15" hidden="false" customHeight="false" outlineLevel="0" collapsed="false">
      <c r="A27" s="37"/>
      <c r="B27" s="10" t="s">
        <v>183</v>
      </c>
      <c r="C27" s="37"/>
      <c r="D27" s="65" t="n">
        <v>23</v>
      </c>
      <c r="E27" s="65" t="str">
        <f aca="false">PLcountTM</f>
        <v/>
      </c>
      <c r="F27" s="33" t="n">
        <v>8428083161</v>
      </c>
      <c r="G27" s="30"/>
      <c r="H27" s="33" t="n">
        <v>9360466813</v>
      </c>
    </row>
    <row r="28" customFormat="false" ht="15" hidden="false" customHeight="false" outlineLevel="0" collapsed="false">
      <c r="A28" s="37"/>
      <c r="B28" s="10"/>
      <c r="C28" s="37"/>
      <c r="D28" s="65"/>
      <c r="E28" s="65" t="str">
        <f aca="false">PLcountTM</f>
        <v/>
      </c>
      <c r="F28" s="33"/>
      <c r="G28" s="30"/>
      <c r="H28" s="33"/>
    </row>
    <row r="29" customFormat="false" ht="15" hidden="false" customHeight="false" outlineLevel="0" collapsed="false">
      <c r="A29" s="63" t="s">
        <v>88</v>
      </c>
      <c r="B29" s="22" t="s">
        <v>184</v>
      </c>
      <c r="C29" s="63"/>
      <c r="D29" s="64" t="n">
        <v>24</v>
      </c>
      <c r="E29" s="64" t="s">
        <v>185</v>
      </c>
      <c r="F29" s="30" t="n">
        <v>3815781458</v>
      </c>
      <c r="G29" s="30"/>
      <c r="H29" s="30" t="n">
        <v>7625974901</v>
      </c>
    </row>
    <row r="30" customFormat="false" ht="15" hidden="false" customHeight="false" outlineLevel="0" collapsed="false">
      <c r="A30" s="63"/>
      <c r="B30" s="22"/>
      <c r="C30" s="63"/>
      <c r="D30" s="64"/>
      <c r="E30" s="64" t="str">
        <f aca="false">PLcountTM</f>
        <v/>
      </c>
      <c r="F30" s="30"/>
      <c r="G30" s="30"/>
      <c r="H30" s="30"/>
    </row>
    <row r="31" customFormat="false" ht="15" hidden="false" customHeight="false" outlineLevel="0" collapsed="false">
      <c r="A31" s="63" t="s">
        <v>90</v>
      </c>
      <c r="B31" s="22" t="s">
        <v>186</v>
      </c>
      <c r="C31" s="63"/>
      <c r="D31" s="64" t="n">
        <v>25</v>
      </c>
      <c r="E31" s="64" t="s">
        <v>187</v>
      </c>
      <c r="F31" s="30" t="n">
        <v>2241842144</v>
      </c>
      <c r="G31" s="30"/>
      <c r="H31" s="30" t="n">
        <v>2097886711</v>
      </c>
    </row>
    <row r="32" customFormat="false" ht="15" hidden="false" customHeight="false" outlineLevel="0" collapsed="false">
      <c r="A32" s="63"/>
      <c r="B32" s="22"/>
      <c r="C32" s="63"/>
      <c r="D32" s="64"/>
      <c r="E32" s="64" t="str">
        <f aca="false">PLcountTM</f>
        <v/>
      </c>
      <c r="F32" s="30"/>
      <c r="G32" s="30"/>
      <c r="H32" s="30"/>
    </row>
    <row r="33" customFormat="false" ht="15" hidden="false" customHeight="false" outlineLevel="0" collapsed="false">
      <c r="A33" s="63" t="s">
        <v>93</v>
      </c>
      <c r="B33" s="22" t="s">
        <v>188</v>
      </c>
      <c r="C33" s="63"/>
      <c r="D33" s="64" t="n">
        <v>30</v>
      </c>
      <c r="E33" s="64" t="str">
        <f aca="false">PLcountTM</f>
        <v/>
      </c>
      <c r="F33" s="30" t="n">
        <f aca="false">F22+F24-F26-F29-F31</f>
        <v>-7610444162</v>
      </c>
      <c r="G33" s="30" t="n">
        <f aca="false">G22+G24-G26-G29-G31</f>
        <v>0</v>
      </c>
      <c r="H33" s="30" t="n">
        <f aca="false">H22+H24-H26-H29-H31</f>
        <v>-5708931281</v>
      </c>
    </row>
    <row r="34" customFormat="false" ht="15" hidden="false" customHeight="false" outlineLevel="0" collapsed="false">
      <c r="A34" s="63"/>
      <c r="B34" s="22"/>
      <c r="C34" s="63"/>
      <c r="D34" s="64"/>
      <c r="E34" s="64" t="str">
        <f aca="false">PLcountTM</f>
        <v/>
      </c>
      <c r="F34" s="30"/>
      <c r="G34" s="30"/>
      <c r="H34" s="30"/>
    </row>
    <row r="35" customFormat="false" ht="15" hidden="false" customHeight="false" outlineLevel="0" collapsed="false">
      <c r="A35" s="63" t="s">
        <v>96</v>
      </c>
      <c r="B35" s="22" t="s">
        <v>189</v>
      </c>
      <c r="C35" s="63"/>
      <c r="D35" s="64" t="n">
        <v>31</v>
      </c>
      <c r="E35" s="64" t="s">
        <v>190</v>
      </c>
      <c r="F35" s="30" t="n">
        <v>54545454</v>
      </c>
      <c r="G35" s="30"/>
      <c r="H35" s="30"/>
    </row>
    <row r="36" customFormat="false" ht="15" hidden="false" customHeight="false" outlineLevel="0" collapsed="false">
      <c r="A36" s="63"/>
      <c r="B36" s="22"/>
      <c r="C36" s="63"/>
      <c r="D36" s="64"/>
      <c r="E36" s="64" t="str">
        <f aca="false">PLcountTM</f>
        <v/>
      </c>
      <c r="F36" s="30"/>
      <c r="G36" s="30"/>
      <c r="H36" s="30"/>
    </row>
    <row r="37" customFormat="false" ht="15" hidden="false" customHeight="false" outlineLevel="0" collapsed="false">
      <c r="A37" s="63" t="s">
        <v>99</v>
      </c>
      <c r="B37" s="22" t="s">
        <v>191</v>
      </c>
      <c r="C37" s="63"/>
      <c r="D37" s="64" t="n">
        <v>32</v>
      </c>
      <c r="E37" s="64" t="s">
        <v>192</v>
      </c>
      <c r="F37" s="30" t="n">
        <v>312050467</v>
      </c>
      <c r="G37" s="30"/>
      <c r="H37" s="30" t="n">
        <v>68429546</v>
      </c>
    </row>
    <row r="38" customFormat="false" ht="15" hidden="false" customHeight="false" outlineLevel="0" collapsed="false">
      <c r="A38" s="63"/>
      <c r="B38" s="22"/>
      <c r="C38" s="63"/>
      <c r="D38" s="64"/>
      <c r="E38" s="64" t="str">
        <f aca="false">PLcountTM</f>
        <v/>
      </c>
      <c r="F38" s="30"/>
      <c r="G38" s="30"/>
      <c r="H38" s="30"/>
    </row>
    <row r="39" customFormat="false" ht="15" hidden="false" customHeight="false" outlineLevel="0" collapsed="false">
      <c r="A39" s="63" t="s">
        <v>193</v>
      </c>
      <c r="B39" s="22" t="s">
        <v>194</v>
      </c>
      <c r="C39" s="63"/>
      <c r="D39" s="64" t="n">
        <v>40</v>
      </c>
      <c r="E39" s="64" t="str">
        <f aca="false">PLcountTM</f>
        <v/>
      </c>
      <c r="F39" s="30" t="n">
        <f aca="false">F35-F37</f>
        <v>-257505013</v>
      </c>
      <c r="G39" s="30" t="n">
        <f aca="false">G35-G37</f>
        <v>0</v>
      </c>
      <c r="H39" s="30" t="n">
        <f aca="false">H35-H37</f>
        <v>-68429546</v>
      </c>
    </row>
    <row r="40" customFormat="false" ht="15" hidden="false" customHeight="false" outlineLevel="0" collapsed="false">
      <c r="A40" s="63"/>
      <c r="B40" s="22"/>
      <c r="C40" s="63"/>
      <c r="D40" s="64"/>
      <c r="E40" s="64" t="str">
        <f aca="false">PLcountTM</f>
        <v/>
      </c>
      <c r="F40" s="30"/>
      <c r="G40" s="30"/>
      <c r="H40" s="30"/>
    </row>
    <row r="41" customFormat="false" ht="15" hidden="false" customHeight="false" outlineLevel="0" collapsed="false">
      <c r="A41" s="63" t="s">
        <v>195</v>
      </c>
      <c r="B41" s="22" t="s">
        <v>196</v>
      </c>
      <c r="C41" s="63"/>
      <c r="D41" s="64" t="n">
        <v>45</v>
      </c>
      <c r="E41" s="64" t="str">
        <f aca="false">PLcountTM</f>
        <v/>
      </c>
      <c r="F41" s="30"/>
      <c r="G41" s="30" t="n">
        <f aca="false">G33+G39</f>
        <v>0</v>
      </c>
      <c r="H41" s="30"/>
    </row>
    <row r="42" customFormat="false" ht="15" hidden="false" customHeight="false" outlineLevel="0" collapsed="false">
      <c r="A42" s="63"/>
      <c r="B42" s="22"/>
      <c r="C42" s="63"/>
      <c r="D42" s="64"/>
      <c r="E42" s="64" t="str">
        <f aca="false">PLcountTM</f>
        <v/>
      </c>
      <c r="F42" s="30"/>
      <c r="G42" s="30"/>
      <c r="H42" s="30"/>
    </row>
    <row r="43" customFormat="false" ht="15" hidden="false" customHeight="false" outlineLevel="0" collapsed="false">
      <c r="A43" s="63" t="s">
        <v>195</v>
      </c>
      <c r="B43" s="22" t="s">
        <v>197</v>
      </c>
      <c r="C43" s="63"/>
      <c r="D43" s="64" t="n">
        <v>50</v>
      </c>
      <c r="E43" s="64" t="str">
        <f aca="false">PLcountTM</f>
        <v/>
      </c>
      <c r="F43" s="30" t="n">
        <f aca="false">F33+F39</f>
        <v>-7867949175</v>
      </c>
      <c r="G43" s="30" t="n">
        <f aca="false">G33+G39</f>
        <v>0</v>
      </c>
      <c r="H43" s="30" t="n">
        <f aca="false">H33+H39</f>
        <v>-5777360827</v>
      </c>
    </row>
    <row r="44" customFormat="false" ht="15" hidden="false" customHeight="false" outlineLevel="0" collapsed="false">
      <c r="A44" s="63"/>
      <c r="B44" s="22"/>
      <c r="C44" s="63"/>
      <c r="D44" s="64"/>
      <c r="E44" s="64" t="str">
        <f aca="false">PLcountTM</f>
        <v/>
      </c>
      <c r="F44" s="30"/>
      <c r="G44" s="30"/>
      <c r="H44" s="30"/>
    </row>
    <row r="45" customFormat="false" ht="15" hidden="false" customHeight="false" outlineLevel="0" collapsed="false">
      <c r="A45" s="63" t="s">
        <v>198</v>
      </c>
      <c r="B45" s="22" t="s">
        <v>199</v>
      </c>
      <c r="C45" s="63"/>
      <c r="D45" s="64" t="n">
        <v>51</v>
      </c>
      <c r="E45" s="64" t="s">
        <v>82</v>
      </c>
      <c r="F45" s="30"/>
      <c r="G45" s="30"/>
      <c r="H45" s="30"/>
    </row>
    <row r="46" customFormat="false" ht="15" hidden="false" customHeight="false" outlineLevel="0" collapsed="false">
      <c r="A46" s="63"/>
      <c r="B46" s="22"/>
      <c r="C46" s="63"/>
      <c r="D46" s="64"/>
      <c r="E46" s="64" t="str">
        <f aca="false">PLcountTM</f>
        <v/>
      </c>
      <c r="F46" s="30"/>
      <c r="G46" s="30"/>
      <c r="H46" s="30"/>
    </row>
    <row r="47" customFormat="false" ht="15" hidden="false" customHeight="false" outlineLevel="0" collapsed="false">
      <c r="A47" s="63" t="s">
        <v>200</v>
      </c>
      <c r="B47" s="22" t="s">
        <v>201</v>
      </c>
      <c r="C47" s="63"/>
      <c r="D47" s="64" t="n">
        <v>52</v>
      </c>
      <c r="E47" s="64" t="str">
        <f aca="false">PLcountTM</f>
        <v/>
      </c>
      <c r="F47" s="30"/>
      <c r="G47" s="30"/>
      <c r="H47" s="30"/>
    </row>
    <row r="48" customFormat="false" ht="15" hidden="false" customHeight="false" outlineLevel="0" collapsed="false">
      <c r="A48" s="63"/>
      <c r="B48" s="22"/>
      <c r="C48" s="63"/>
      <c r="D48" s="64"/>
      <c r="E48" s="64" t="str">
        <f aca="false">PLcountTM</f>
        <v/>
      </c>
      <c r="F48" s="30"/>
      <c r="G48" s="30"/>
      <c r="H48" s="30"/>
    </row>
    <row r="49" customFormat="false" ht="15.75" hidden="false" customHeight="false" outlineLevel="0" collapsed="false">
      <c r="A49" s="63" t="s">
        <v>202</v>
      </c>
      <c r="B49" s="22" t="s">
        <v>203</v>
      </c>
      <c r="C49" s="63"/>
      <c r="D49" s="64" t="n">
        <v>60</v>
      </c>
      <c r="E49" s="64" t="str">
        <f aca="false">PLcountTM</f>
        <v/>
      </c>
      <c r="F49" s="66" t="n">
        <f aca="false">F43-F45</f>
        <v>-7867949175</v>
      </c>
      <c r="G49" s="66" t="n">
        <f aca="false">G43-G45</f>
        <v>0</v>
      </c>
      <c r="H49" s="66" t="n">
        <f aca="false">H43-H45</f>
        <v>-5777360827</v>
      </c>
    </row>
    <row r="50" customFormat="false" ht="15.75" hidden="false" customHeight="false" outlineLevel="0" collapsed="false">
      <c r="A50" s="63"/>
      <c r="B50" s="22"/>
      <c r="C50" s="63"/>
      <c r="D50" s="63"/>
      <c r="E50" s="63" t="str">
        <f aca="false">PLcountTM</f>
        <v/>
      </c>
      <c r="F50" s="30"/>
      <c r="G50" s="30"/>
      <c r="H50" s="30"/>
    </row>
    <row r="51" customFormat="false" ht="15" hidden="false" customHeight="false" outlineLevel="0" collapsed="false">
      <c r="A51" s="63"/>
      <c r="B51" s="22"/>
      <c r="C51" s="63"/>
      <c r="D51" s="64"/>
      <c r="E51" s="37"/>
      <c r="F51" s="33"/>
      <c r="G51" s="33"/>
      <c r="H51" s="33"/>
    </row>
    <row r="52" customFormat="false" ht="15.75" hidden="false" customHeight="false" outlineLevel="0" collapsed="false">
      <c r="A52" s="63" t="s">
        <v>204</v>
      </c>
      <c r="B52" s="22" t="s">
        <v>205</v>
      </c>
      <c r="C52" s="63"/>
      <c r="D52" s="64" t="n">
        <v>70</v>
      </c>
      <c r="E52" s="64" t="s">
        <v>206</v>
      </c>
      <c r="F52" s="67" t="n">
        <v>-1635</v>
      </c>
      <c r="G52" s="30"/>
      <c r="H52" s="67" t="n">
        <v>-1201</v>
      </c>
    </row>
    <row r="53" customFormat="false" ht="15.75" hidden="false" customHeight="false" outlineLevel="0" collapsed="false">
      <c r="A53" s="63"/>
      <c r="B53" s="22"/>
      <c r="C53" s="63"/>
      <c r="D53" s="64"/>
      <c r="E53" s="64"/>
      <c r="F53" s="30"/>
      <c r="G53" s="30"/>
      <c r="H53" s="30"/>
    </row>
    <row r="54" customFormat="false" ht="15" hidden="false" customHeight="false" outlineLevel="0" collapsed="false">
      <c r="A54" s="63"/>
      <c r="B54" s="22"/>
      <c r="C54" s="63"/>
      <c r="D54" s="64"/>
      <c r="E54" s="64" t="str">
        <f aca="false">PLcountTM</f>
        <v/>
      </c>
      <c r="F54" s="30"/>
      <c r="G54" s="30"/>
      <c r="H54" s="30"/>
    </row>
    <row r="55" customFormat="false" ht="15" hidden="false" customHeight="true" outlineLevel="0" collapsed="false">
      <c r="A55" s="9"/>
      <c r="B55" s="10"/>
      <c r="C55" s="9"/>
      <c r="D55" s="9"/>
      <c r="E55" s="9"/>
      <c r="F55" s="18" t="str">
        <f aca="false">[1]Menu!$B$9</f>
        <v>Lập ngày 11 tháng 3 năm 2013</v>
      </c>
      <c r="G55" s="18"/>
      <c r="H55" s="18"/>
    </row>
    <row r="56" customFormat="false" ht="15" hidden="false" customHeight="true" outlineLevel="0" collapsed="false">
      <c r="A56" s="15" t="str">
        <f aca="false">[1]Menu!$A$12</f>
        <v>Người lập biểu</v>
      </c>
      <c r="B56" s="15"/>
      <c r="C56" s="15" t="str">
        <f aca="false">[1]Menu!$A$13</f>
        <v>Kế toán trưởng</v>
      </c>
      <c r="D56" s="15"/>
      <c r="E56" s="15"/>
      <c r="F56" s="15" t="str">
        <f aca="false">[1]Menu!$A$14</f>
        <v>Giám đốc</v>
      </c>
      <c r="G56" s="15"/>
      <c r="H56" s="15"/>
    </row>
    <row r="57" customFormat="false" ht="15" hidden="false" customHeight="false" outlineLevel="0" collapsed="false">
      <c r="A57" s="18"/>
      <c r="B57" s="16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8"/>
      <c r="B58" s="16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8"/>
      <c r="B59" s="16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8"/>
      <c r="B60" s="16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8"/>
      <c r="B61" s="16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166</v>
      </c>
      <c r="B62" s="18"/>
      <c r="C62" s="18" t="s">
        <v>167</v>
      </c>
      <c r="D62" s="18"/>
      <c r="E62" s="18"/>
      <c r="F62" s="18" t="s">
        <v>166</v>
      </c>
      <c r="G62" s="18"/>
      <c r="H62" s="18"/>
    </row>
    <row r="63" customFormat="false" ht="15" hidden="false" customHeight="true" outlineLevel="0" collapsed="false">
      <c r="A63" s="56" t="str">
        <f aca="false">[1]Menu!$B$12</f>
        <v>Nguyễn Thị Tiến</v>
      </c>
      <c r="B63" s="56"/>
      <c r="C63" s="56" t="str">
        <f aca="false">[1]Menu!$B$13</f>
        <v>Vũ Thanh Nghị</v>
      </c>
      <c r="D63" s="56"/>
      <c r="E63" s="56"/>
      <c r="F63" s="56" t="str">
        <f aca="false">[1]Menu!$B$14</f>
        <v>Phạm Quang Phú</v>
      </c>
      <c r="G63" s="56"/>
      <c r="H63" s="56"/>
    </row>
    <row r="64" customFormat="false" ht="15" hidden="false" customHeight="false" outlineLevel="0" collapsed="false">
      <c r="A64" s="57"/>
      <c r="B64" s="58"/>
      <c r="C64" s="57"/>
      <c r="D64" s="57"/>
      <c r="E64" s="57"/>
      <c r="F64" s="59"/>
      <c r="G64" s="57"/>
      <c r="H64" s="57"/>
    </row>
    <row r="65" customFormat="false" ht="15" hidden="false" customHeight="false" outlineLevel="0" collapsed="false">
      <c r="A65" s="3"/>
      <c r="B65" s="2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68"/>
      <c r="B66" s="2"/>
      <c r="C66" s="68"/>
      <c r="D66" s="68"/>
      <c r="E66" s="68"/>
      <c r="F66" s="4"/>
      <c r="G66" s="4"/>
      <c r="H66" s="4"/>
    </row>
    <row r="67" customFormat="false" ht="15" hidden="false" customHeight="false" outlineLevel="0" collapsed="false">
      <c r="A67" s="68"/>
      <c r="B67" s="2"/>
      <c r="C67" s="68"/>
      <c r="D67" s="68"/>
      <c r="E67" s="68"/>
      <c r="F67" s="4"/>
      <c r="G67" s="4"/>
      <c r="H67" s="4"/>
    </row>
    <row r="68" customFormat="false" ht="15" hidden="false" customHeight="false" outlineLevel="0" collapsed="false">
      <c r="A68" s="68"/>
      <c r="B68" s="2"/>
      <c r="C68" s="68"/>
      <c r="D68" s="68"/>
      <c r="E68" s="68"/>
      <c r="F68" s="4"/>
      <c r="G68" s="4"/>
      <c r="H68" s="4"/>
    </row>
    <row r="69" customFormat="false" ht="15" hidden="false" customHeight="false" outlineLevel="0" collapsed="false">
      <c r="A69" s="68"/>
      <c r="B69" s="2"/>
      <c r="C69" s="68"/>
      <c r="D69" s="68"/>
      <c r="E69" s="68"/>
      <c r="F69" s="4"/>
      <c r="G69" s="4"/>
      <c r="H69" s="4"/>
    </row>
    <row r="70" customFormat="false" ht="15" hidden="false" customHeight="false" outlineLevel="0" collapsed="false">
      <c r="A70" s="68"/>
      <c r="B70" s="2"/>
      <c r="C70" s="68"/>
      <c r="D70" s="68"/>
      <c r="E70" s="68"/>
      <c r="F70" s="4"/>
      <c r="G70" s="4"/>
      <c r="H70" s="4"/>
    </row>
  </sheetData>
  <mergeCells count="13">
    <mergeCell ref="A7:H7"/>
    <mergeCell ref="A8:H8"/>
    <mergeCell ref="A12:C12"/>
    <mergeCell ref="F55:H55"/>
    <mergeCell ref="A56:B56"/>
    <mergeCell ref="C56:E56"/>
    <mergeCell ref="F56:H56"/>
    <mergeCell ref="A62:B62"/>
    <mergeCell ref="C62:E62"/>
    <mergeCell ref="F62:H62"/>
    <mergeCell ref="A63:B63"/>
    <mergeCell ref="C63:E63"/>
    <mergeCell ref="F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9" activeCellId="0" sqref="C119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39"/>
    <col collapsed="false" customWidth="true" hidden="false" outlineLevel="0" max="2" min="2" style="61" width="28.38"/>
    <col collapsed="false" customWidth="true" hidden="false" outlineLevel="0" max="3" min="3" style="60" width="18.66"/>
    <col collapsed="false" customWidth="true" hidden="false" outlineLevel="0" max="4" min="4" style="60" width="4.47"/>
    <col collapsed="false" customWidth="true" hidden="false" outlineLevel="0" max="5" min="5" style="60" width="7.86"/>
    <col collapsed="false" customWidth="true" hidden="false" outlineLevel="0" max="6" min="6" style="62" width="18.04"/>
    <col collapsed="false" customWidth="true" hidden="false" outlineLevel="0" max="7" min="7" style="62" width="0.92"/>
    <col collapsed="false" customWidth="true" hidden="false" outlineLevel="0" max="8" min="8" style="62" width="18.04"/>
  </cols>
  <sheetData>
    <row r="1" customFormat="false" ht="15" hidden="false" customHeight="false" outlineLevel="0" collapsed="false">
      <c r="A1" s="69" t="str">
        <f aca="false">[1]Menu!B2</f>
        <v>CÔNG TY CỔ PHẦN XI MĂNG VÀ KHOÁNG SẢN YÊN BÁI</v>
      </c>
      <c r="B1" s="70"/>
      <c r="C1" s="71"/>
      <c r="D1" s="71"/>
      <c r="E1" s="71"/>
      <c r="F1" s="72"/>
      <c r="G1" s="71"/>
      <c r="H1" s="72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3"/>
      <c r="C2" s="74"/>
      <c r="D2" s="74"/>
      <c r="E2" s="74"/>
      <c r="F2" s="75"/>
      <c r="G2" s="74"/>
      <c r="H2" s="75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3"/>
      <c r="C3" s="74"/>
      <c r="D3" s="74"/>
      <c r="E3" s="74"/>
      <c r="F3" s="75"/>
      <c r="G3" s="74"/>
      <c r="H3" s="75"/>
    </row>
    <row r="4" customFormat="false" ht="15" hidden="false" customHeight="false" outlineLevel="0" collapsed="false">
      <c r="A4" s="24" t="s">
        <v>149</v>
      </c>
      <c r="B4" s="73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6"/>
      <c r="B5" s="77"/>
      <c r="C5" s="78"/>
      <c r="D5" s="78"/>
      <c r="E5" s="78"/>
      <c r="F5" s="78"/>
      <c r="G5" s="78"/>
      <c r="H5" s="78"/>
    </row>
    <row r="6" customFormat="false" ht="15" hidden="false" customHeight="false" outlineLevel="0" collapsed="false">
      <c r="A6" s="79"/>
      <c r="B6" s="80"/>
      <c r="C6" s="81"/>
      <c r="D6" s="81"/>
      <c r="E6" s="82"/>
      <c r="F6" s="81"/>
      <c r="G6" s="81"/>
      <c r="H6" s="81"/>
    </row>
    <row r="7" customFormat="false" ht="18.75" hidden="false" customHeight="false" outlineLevel="0" collapsed="false">
      <c r="A7" s="83" t="s">
        <v>207</v>
      </c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84" t="s">
        <v>208</v>
      </c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A9" s="20" t="s">
        <v>149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5"/>
      <c r="B10" s="86"/>
      <c r="C10" s="85"/>
      <c r="D10" s="85"/>
      <c r="E10" s="87"/>
      <c r="F10" s="85"/>
      <c r="G10" s="85"/>
      <c r="H10" s="85"/>
    </row>
    <row r="11" customFormat="false" ht="15" hidden="false" customHeight="false" outlineLevel="0" collapsed="false">
      <c r="A11" s="88"/>
      <c r="B11" s="73"/>
      <c r="C11" s="88"/>
      <c r="D11" s="88"/>
      <c r="E11" s="74"/>
      <c r="F11" s="89"/>
      <c r="G11" s="88"/>
      <c r="H11" s="89" t="str">
        <f aca="false">[1]Menu!B8</f>
        <v>Đơn vị tính: VND</v>
      </c>
    </row>
    <row r="12" customFormat="false" ht="15" hidden="false" customHeight="false" outlineLevel="0" collapsed="false">
      <c r="A12" s="88"/>
      <c r="B12" s="73"/>
      <c r="C12" s="88"/>
      <c r="D12" s="88"/>
      <c r="E12" s="74"/>
      <c r="F12" s="88"/>
      <c r="G12" s="88"/>
      <c r="H12" s="88"/>
    </row>
    <row r="13" customFormat="false" ht="27" hidden="false" customHeight="false" outlineLevel="0" collapsed="false">
      <c r="A13" s="90" t="str">
        <f aca="false">[1]Menu!$B$57</f>
        <v>CHỈ TIÊU</v>
      </c>
      <c r="B13" s="90"/>
      <c r="C13" s="90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5"/>
      <c r="B14" s="86"/>
      <c r="C14" s="85"/>
      <c r="D14" s="79"/>
      <c r="E14" s="84"/>
      <c r="F14" s="91"/>
      <c r="G14" s="91"/>
      <c r="H14" s="91"/>
    </row>
    <row r="15" customFormat="false" ht="15" hidden="false" customHeight="false" outlineLevel="0" collapsed="false">
      <c r="A15" s="92" t="s">
        <v>5</v>
      </c>
      <c r="B15" s="93" t="s">
        <v>209</v>
      </c>
      <c r="C15" s="92"/>
      <c r="D15" s="94"/>
      <c r="E15" s="94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2"/>
      <c r="D16" s="94"/>
      <c r="E16" s="94"/>
      <c r="F16" s="95"/>
      <c r="G16" s="96"/>
      <c r="H16" s="95"/>
    </row>
    <row r="17" customFormat="false" ht="15" hidden="false" customHeight="false" outlineLevel="0" collapsed="false">
      <c r="A17" s="97" t="s">
        <v>8</v>
      </c>
      <c r="B17" s="98" t="s">
        <v>210</v>
      </c>
      <c r="C17" s="97"/>
      <c r="D17" s="99" t="s">
        <v>171</v>
      </c>
      <c r="E17" s="100"/>
      <c r="F17" s="101" t="n">
        <v>-7867949175</v>
      </c>
      <c r="G17" s="102"/>
      <c r="H17" s="101" t="n">
        <v>-19697321853</v>
      </c>
    </row>
    <row r="18" customFormat="false" ht="15" hidden="false" customHeight="false" outlineLevel="0" collapsed="false">
      <c r="A18" s="97" t="s">
        <v>10</v>
      </c>
      <c r="B18" s="98" t="s">
        <v>211</v>
      </c>
      <c r="C18" s="97"/>
      <c r="D18" s="99"/>
      <c r="E18" s="100"/>
      <c r="F18" s="101"/>
      <c r="G18" s="102"/>
      <c r="H18" s="101"/>
    </row>
    <row r="19" customFormat="false" ht="15" hidden="false" customHeight="false" outlineLevel="0" collapsed="false">
      <c r="A19" s="103" t="s">
        <v>212</v>
      </c>
      <c r="B19" s="104" t="s">
        <v>213</v>
      </c>
      <c r="C19" s="103"/>
      <c r="D19" s="105" t="s">
        <v>174</v>
      </c>
      <c r="E19" s="106"/>
      <c r="F19" s="107" t="n">
        <v>5010200200</v>
      </c>
      <c r="G19" s="108"/>
      <c r="H19" s="107" t="n">
        <v>14598343761</v>
      </c>
    </row>
    <row r="20" customFormat="false" ht="15" hidden="false" customHeight="false" outlineLevel="0" collapsed="false">
      <c r="A20" s="103" t="s">
        <v>212</v>
      </c>
      <c r="B20" s="104" t="s">
        <v>214</v>
      </c>
      <c r="C20" s="103"/>
      <c r="D20" s="105" t="s">
        <v>215</v>
      </c>
      <c r="E20" s="106"/>
      <c r="F20" s="107"/>
      <c r="G20" s="108"/>
      <c r="H20" s="107" t="n">
        <v>-11143800</v>
      </c>
    </row>
    <row r="21" customFormat="false" ht="15" hidden="false" customHeight="false" outlineLevel="0" collapsed="false">
      <c r="A21" s="103" t="s">
        <v>212</v>
      </c>
      <c r="B21" s="104" t="s">
        <v>216</v>
      </c>
      <c r="C21" s="103"/>
      <c r="D21" s="105" t="s">
        <v>217</v>
      </c>
      <c r="E21" s="106"/>
      <c r="F21" s="107"/>
      <c r="G21" s="108"/>
      <c r="H21" s="107" t="n">
        <v>18933269</v>
      </c>
    </row>
    <row r="22" customFormat="false" ht="15" hidden="false" customHeight="false" outlineLevel="0" collapsed="false">
      <c r="A22" s="103" t="s">
        <v>212</v>
      </c>
      <c r="B22" s="104" t="s">
        <v>218</v>
      </c>
      <c r="C22" s="103"/>
      <c r="D22" s="105" t="s">
        <v>219</v>
      </c>
      <c r="E22" s="106"/>
      <c r="F22" s="107" t="n">
        <v>-57432411</v>
      </c>
      <c r="G22" s="108"/>
      <c r="H22" s="107" t="n">
        <v>-311921081</v>
      </c>
    </row>
    <row r="23" customFormat="false" ht="15" hidden="false" customHeight="false" outlineLevel="0" collapsed="false">
      <c r="A23" s="103" t="s">
        <v>212</v>
      </c>
      <c r="B23" s="104" t="s">
        <v>220</v>
      </c>
      <c r="C23" s="103"/>
      <c r="D23" s="105" t="s">
        <v>221</v>
      </c>
      <c r="E23" s="106"/>
      <c r="F23" s="107" t="n">
        <v>8428083161</v>
      </c>
      <c r="G23" s="108"/>
      <c r="H23" s="107" t="n">
        <v>37086477052</v>
      </c>
    </row>
    <row r="24" customFormat="false" ht="15" hidden="false" customHeight="false" outlineLevel="0" collapsed="false">
      <c r="A24" s="97" t="s">
        <v>20</v>
      </c>
      <c r="B24" s="98" t="s">
        <v>222</v>
      </c>
      <c r="C24" s="97"/>
      <c r="D24" s="99"/>
      <c r="E24" s="100"/>
      <c r="F24" s="101"/>
      <c r="G24" s="102"/>
      <c r="H24" s="101"/>
    </row>
    <row r="25" customFormat="false" ht="15" hidden="false" customHeight="false" outlineLevel="0" collapsed="false">
      <c r="A25" s="97"/>
      <c r="B25" s="98" t="s">
        <v>223</v>
      </c>
      <c r="C25" s="97"/>
      <c r="D25" s="99" t="s">
        <v>224</v>
      </c>
      <c r="E25" s="100"/>
      <c r="F25" s="109" t="n">
        <f aca="false">SUM(F17:F24)</f>
        <v>5512901775</v>
      </c>
      <c r="G25" s="102"/>
      <c r="H25" s="109" t="n">
        <f aca="false">SUM(H17:H24)</f>
        <v>31683367348</v>
      </c>
    </row>
    <row r="26" customFormat="false" ht="15" hidden="false" customHeight="false" outlineLevel="0" collapsed="false">
      <c r="A26" s="103" t="s">
        <v>212</v>
      </c>
      <c r="B26" s="104" t="s">
        <v>225</v>
      </c>
      <c r="C26" s="103"/>
      <c r="D26" s="105" t="s">
        <v>226</v>
      </c>
      <c r="E26" s="106"/>
      <c r="F26" s="107" t="n">
        <v>-9841614323</v>
      </c>
      <c r="G26" s="108"/>
      <c r="H26" s="107" t="n">
        <v>-4661532743</v>
      </c>
    </row>
    <row r="27" customFormat="false" ht="15" hidden="false" customHeight="false" outlineLevel="0" collapsed="false">
      <c r="A27" s="103" t="s">
        <v>212</v>
      </c>
      <c r="B27" s="104" t="s">
        <v>227</v>
      </c>
      <c r="C27" s="103"/>
      <c r="D27" s="105" t="s">
        <v>228</v>
      </c>
      <c r="E27" s="106"/>
      <c r="F27" s="107" t="n">
        <v>-11723859383</v>
      </c>
      <c r="G27" s="108"/>
      <c r="H27" s="107" t="n">
        <v>-3262664177</v>
      </c>
    </row>
    <row r="28" customFormat="false" ht="15" hidden="false" customHeight="false" outlineLevel="0" collapsed="false">
      <c r="A28" s="103" t="s">
        <v>212</v>
      </c>
      <c r="B28" s="104" t="s">
        <v>229</v>
      </c>
      <c r="C28" s="103"/>
      <c r="D28" s="105" t="s">
        <v>230</v>
      </c>
      <c r="E28" s="106"/>
      <c r="F28" s="107" t="n">
        <v>23165024717</v>
      </c>
      <c r="G28" s="108"/>
      <c r="H28" s="107" t="n">
        <v>24457737536</v>
      </c>
    </row>
    <row r="29" customFormat="false" ht="15" hidden="false" customHeight="false" outlineLevel="0" collapsed="false">
      <c r="A29" s="103" t="s">
        <v>212</v>
      </c>
      <c r="B29" s="104" t="s">
        <v>231</v>
      </c>
      <c r="C29" s="103"/>
      <c r="D29" s="105" t="s">
        <v>232</v>
      </c>
      <c r="E29" s="106"/>
      <c r="F29" s="107" t="n">
        <v>-3523731015</v>
      </c>
      <c r="G29" s="108"/>
      <c r="H29" s="107" t="n">
        <v>4408895556</v>
      </c>
    </row>
    <row r="30" customFormat="false" ht="15" hidden="false" customHeight="false" outlineLevel="0" collapsed="false">
      <c r="A30" s="103" t="s">
        <v>212</v>
      </c>
      <c r="B30" s="104" t="s">
        <v>233</v>
      </c>
      <c r="C30" s="103"/>
      <c r="D30" s="105" t="s">
        <v>234</v>
      </c>
      <c r="E30" s="106"/>
      <c r="F30" s="107" t="n">
        <v>-7625615266</v>
      </c>
      <c r="G30" s="108"/>
      <c r="H30" s="107" t="n">
        <v>-36891069620</v>
      </c>
    </row>
    <row r="31" customFormat="false" ht="15" hidden="false" customHeight="false" outlineLevel="0" collapsed="false">
      <c r="A31" s="103" t="s">
        <v>212</v>
      </c>
      <c r="B31" s="104" t="s">
        <v>235</v>
      </c>
      <c r="C31" s="103"/>
      <c r="D31" s="105" t="s">
        <v>236</v>
      </c>
      <c r="E31" s="106"/>
      <c r="F31" s="107"/>
      <c r="G31" s="108"/>
      <c r="H31" s="107" t="n">
        <v>-702872875</v>
      </c>
    </row>
    <row r="32" customFormat="false" ht="15" hidden="false" customHeight="false" outlineLevel="0" collapsed="false">
      <c r="A32" s="103" t="s">
        <v>212</v>
      </c>
      <c r="B32" s="104" t="s">
        <v>237</v>
      </c>
      <c r="C32" s="103"/>
      <c r="D32" s="105" t="s">
        <v>238</v>
      </c>
      <c r="E32" s="106"/>
      <c r="F32" s="107"/>
      <c r="G32" s="108"/>
      <c r="H32" s="107" t="n">
        <v>665096036</v>
      </c>
    </row>
    <row r="33" customFormat="false" ht="15" hidden="false" customHeight="false" outlineLevel="0" collapsed="false">
      <c r="A33" s="103" t="s">
        <v>212</v>
      </c>
      <c r="B33" s="104" t="s">
        <v>239</v>
      </c>
      <c r="C33" s="103"/>
      <c r="D33" s="105" t="s">
        <v>240</v>
      </c>
      <c r="E33" s="106"/>
      <c r="F33" s="107" t="n">
        <v>-1058256959</v>
      </c>
      <c r="G33" s="108"/>
      <c r="H33" s="107" t="n">
        <v>-103195000</v>
      </c>
    </row>
    <row r="34" customFormat="false" ht="15" hidden="false" customHeight="false" outlineLevel="0" collapsed="false">
      <c r="A34" s="103"/>
      <c r="B34" s="104"/>
      <c r="C34" s="103"/>
      <c r="D34" s="105"/>
      <c r="E34" s="106"/>
      <c r="F34" s="110"/>
      <c r="G34" s="108"/>
      <c r="H34" s="110"/>
    </row>
    <row r="35" customFormat="false" ht="15" hidden="false" customHeight="false" outlineLevel="0" collapsed="false">
      <c r="A35" s="97"/>
      <c r="B35" s="98" t="s">
        <v>241</v>
      </c>
      <c r="C35" s="97"/>
      <c r="D35" s="99" t="s">
        <v>242</v>
      </c>
      <c r="E35" s="100"/>
      <c r="F35" s="111" t="n">
        <f aca="false">SUM(F24:F33)</f>
        <v>-5095150454</v>
      </c>
      <c r="G35" s="102"/>
      <c r="H35" s="111" t="n">
        <f aca="false">SUM(H24:H33)</f>
        <v>15593762061</v>
      </c>
    </row>
    <row r="36" customFormat="false" ht="15" hidden="false" customHeight="false" outlineLevel="0" collapsed="false">
      <c r="A36" s="97"/>
      <c r="B36" s="98"/>
      <c r="C36" s="97"/>
      <c r="D36" s="100"/>
      <c r="E36" s="100"/>
      <c r="F36" s="112"/>
      <c r="G36" s="113"/>
      <c r="H36" s="112"/>
    </row>
    <row r="37" customFormat="false" ht="15" hidden="false" customHeight="false" outlineLevel="0" collapsed="false">
      <c r="A37" s="97"/>
      <c r="B37" s="98"/>
      <c r="C37" s="97"/>
      <c r="D37" s="100"/>
      <c r="E37" s="100"/>
      <c r="F37" s="112"/>
      <c r="G37" s="113"/>
      <c r="H37" s="112"/>
    </row>
    <row r="38" customFormat="false" ht="15" hidden="false" customHeight="false" outlineLevel="0" collapsed="false">
      <c r="A38" s="92" t="s">
        <v>12</v>
      </c>
      <c r="B38" s="93" t="s">
        <v>243</v>
      </c>
      <c r="C38" s="92"/>
      <c r="D38" s="94"/>
      <c r="E38" s="94"/>
      <c r="F38" s="95"/>
      <c r="G38" s="96"/>
      <c r="H38" s="95"/>
    </row>
    <row r="39" customFormat="false" ht="15" hidden="false" customHeight="false" outlineLevel="0" collapsed="false">
      <c r="A39" s="92"/>
      <c r="B39" s="93"/>
      <c r="C39" s="92"/>
      <c r="D39" s="94"/>
      <c r="E39" s="94"/>
      <c r="F39" s="95"/>
      <c r="G39" s="96"/>
      <c r="H39" s="95"/>
    </row>
    <row r="40" customFormat="false" ht="15" hidden="false" customHeight="false" outlineLevel="0" collapsed="false">
      <c r="A40" s="103" t="s">
        <v>8</v>
      </c>
      <c r="B40" s="104" t="s">
        <v>244</v>
      </c>
      <c r="C40" s="103"/>
      <c r="D40" s="106"/>
      <c r="E40" s="106"/>
      <c r="F40" s="107"/>
      <c r="G40" s="108"/>
      <c r="H40" s="107"/>
    </row>
    <row r="41" customFormat="false" ht="15" hidden="false" customHeight="false" outlineLevel="0" collapsed="false">
      <c r="A41" s="103"/>
      <c r="B41" s="104" t="s">
        <v>245</v>
      </c>
      <c r="C41" s="103"/>
      <c r="D41" s="105" t="s">
        <v>246</v>
      </c>
      <c r="E41" s="106"/>
      <c r="F41" s="107" t="n">
        <v>-1201859534</v>
      </c>
      <c r="G41" s="108"/>
      <c r="H41" s="107" t="n">
        <v>-38367075958</v>
      </c>
    </row>
    <row r="42" customFormat="false" ht="15" hidden="false" customHeight="false" outlineLevel="0" collapsed="false">
      <c r="A42" s="103" t="s">
        <v>10</v>
      </c>
      <c r="B42" s="104" t="s">
        <v>247</v>
      </c>
      <c r="C42" s="103"/>
      <c r="D42" s="105"/>
      <c r="E42" s="106"/>
      <c r="F42" s="107"/>
      <c r="G42" s="108"/>
      <c r="H42" s="107"/>
    </row>
    <row r="43" customFormat="false" ht="15" hidden="false" customHeight="false" outlineLevel="0" collapsed="false">
      <c r="A43" s="103"/>
      <c r="B43" s="104" t="s">
        <v>245</v>
      </c>
      <c r="C43" s="103"/>
      <c r="D43" s="105" t="s">
        <v>248</v>
      </c>
      <c r="E43" s="106"/>
      <c r="F43" s="107" t="n">
        <v>54545454</v>
      </c>
      <c r="G43" s="108"/>
      <c r="H43" s="107" t="n">
        <v>277318182</v>
      </c>
    </row>
    <row r="44" customFormat="false" ht="15" hidden="false" customHeight="false" outlineLevel="0" collapsed="false">
      <c r="A44" s="103" t="s">
        <v>20</v>
      </c>
      <c r="B44" s="104" t="s">
        <v>249</v>
      </c>
      <c r="C44" s="103"/>
      <c r="D44" s="105"/>
      <c r="E44" s="106"/>
      <c r="F44" s="107"/>
      <c r="G44" s="108"/>
      <c r="H44" s="107"/>
    </row>
    <row r="45" customFormat="false" ht="15" hidden="false" customHeight="false" outlineLevel="0" collapsed="false">
      <c r="A45" s="103"/>
      <c r="B45" s="104" t="s">
        <v>250</v>
      </c>
      <c r="C45" s="103"/>
      <c r="D45" s="105" t="s">
        <v>251</v>
      </c>
      <c r="E45" s="106"/>
      <c r="F45" s="107"/>
      <c r="G45" s="108"/>
      <c r="H45" s="107"/>
    </row>
    <row r="46" customFormat="false" ht="15" hidden="false" customHeight="false" outlineLevel="0" collapsed="false">
      <c r="A46" s="103" t="s">
        <v>22</v>
      </c>
      <c r="B46" s="104" t="s">
        <v>252</v>
      </c>
      <c r="C46" s="103"/>
      <c r="D46" s="105"/>
      <c r="E46" s="106"/>
      <c r="F46" s="107"/>
      <c r="G46" s="108"/>
      <c r="H46" s="107"/>
    </row>
    <row r="47" customFormat="false" ht="15" hidden="false" customHeight="false" outlineLevel="0" collapsed="false">
      <c r="A47" s="103"/>
      <c r="B47" s="104" t="s">
        <v>250</v>
      </c>
      <c r="C47" s="103"/>
      <c r="D47" s="105" t="s">
        <v>253</v>
      </c>
      <c r="E47" s="106"/>
      <c r="F47" s="107"/>
      <c r="G47" s="108"/>
      <c r="H47" s="107"/>
    </row>
    <row r="48" customFormat="false" ht="15" hidden="false" customHeight="false" outlineLevel="0" collapsed="false">
      <c r="A48" s="103" t="s">
        <v>24</v>
      </c>
      <c r="B48" s="104" t="s">
        <v>254</v>
      </c>
      <c r="C48" s="103"/>
      <c r="D48" s="105" t="s">
        <v>255</v>
      </c>
      <c r="E48" s="106"/>
      <c r="F48" s="107"/>
      <c r="G48" s="108"/>
      <c r="H48" s="107"/>
    </row>
    <row r="49" customFormat="false" ht="15" hidden="false" customHeight="false" outlineLevel="0" collapsed="false">
      <c r="A49" s="103" t="s">
        <v>27</v>
      </c>
      <c r="B49" s="104" t="s">
        <v>256</v>
      </c>
      <c r="C49" s="103"/>
      <c r="D49" s="105" t="s">
        <v>257</v>
      </c>
      <c r="E49" s="106"/>
      <c r="F49" s="107"/>
      <c r="G49" s="108"/>
      <c r="H49" s="107"/>
    </row>
    <row r="50" customFormat="false" ht="15" hidden="false" customHeight="false" outlineLevel="0" collapsed="false">
      <c r="A50" s="103" t="s">
        <v>86</v>
      </c>
      <c r="B50" s="104" t="s">
        <v>258</v>
      </c>
      <c r="C50" s="103"/>
      <c r="D50" s="105" t="s">
        <v>259</v>
      </c>
      <c r="E50" s="106"/>
      <c r="F50" s="107" t="n">
        <v>2886957</v>
      </c>
      <c r="G50" s="108"/>
      <c r="H50" s="107" t="n">
        <v>34602899</v>
      </c>
    </row>
    <row r="51" customFormat="false" ht="15" hidden="false" customHeight="false" outlineLevel="0" collapsed="false">
      <c r="A51" s="103"/>
      <c r="B51" s="104"/>
      <c r="C51" s="103"/>
      <c r="D51" s="105"/>
      <c r="E51" s="106"/>
      <c r="F51" s="110"/>
      <c r="G51" s="108"/>
      <c r="H51" s="110"/>
    </row>
    <row r="52" customFormat="false" ht="15" hidden="false" customHeight="false" outlineLevel="0" collapsed="false">
      <c r="A52" s="97"/>
      <c r="B52" s="98" t="s">
        <v>260</v>
      </c>
      <c r="C52" s="97"/>
      <c r="D52" s="99" t="s">
        <v>261</v>
      </c>
      <c r="E52" s="100"/>
      <c r="F52" s="111" t="n">
        <f aca="false">SUM(F40:F50)</f>
        <v>-1144427123</v>
      </c>
      <c r="G52" s="102"/>
      <c r="H52" s="111" t="n">
        <f aca="false">SUM(H40:H50)</f>
        <v>-38055154877</v>
      </c>
    </row>
    <row r="53" customFormat="false" ht="15" hidden="false" customHeight="false" outlineLevel="0" collapsed="false">
      <c r="A53" s="24" t="s">
        <v>149</v>
      </c>
      <c r="B53" s="73"/>
      <c r="C53" s="74"/>
      <c r="D53" s="74"/>
      <c r="E53" s="82"/>
      <c r="F53" s="75"/>
      <c r="G53" s="91"/>
      <c r="H53" s="75"/>
    </row>
    <row r="54" customFormat="false" ht="15" hidden="false" customHeight="false" outlineLevel="0" collapsed="false">
      <c r="A54" s="85" t="s">
        <v>262</v>
      </c>
      <c r="B54" s="88"/>
      <c r="C54" s="88"/>
      <c r="D54" s="81"/>
      <c r="E54" s="82"/>
      <c r="F54" s="114"/>
      <c r="G54" s="74"/>
      <c r="H54" s="114"/>
    </row>
    <row r="55" customFormat="false" ht="15.75" hidden="false" customHeight="false" outlineLevel="0" collapsed="false">
      <c r="A55" s="115"/>
      <c r="B55" s="116"/>
      <c r="C55" s="117"/>
      <c r="D55" s="117"/>
      <c r="E55" s="117"/>
      <c r="F55" s="118"/>
      <c r="G55" s="118"/>
      <c r="H55" s="118"/>
    </row>
    <row r="56" customFormat="false" ht="15" hidden="false" customHeight="false" outlineLevel="0" collapsed="false">
      <c r="A56" s="85"/>
      <c r="B56" s="73"/>
      <c r="C56" s="88"/>
      <c r="D56" s="81"/>
      <c r="E56" s="82"/>
      <c r="F56" s="119"/>
      <c r="G56" s="75"/>
      <c r="H56" s="119"/>
    </row>
    <row r="57" customFormat="false" ht="27" hidden="false" customHeight="false" outlineLevel="0" collapsed="false">
      <c r="A57" s="90" t="str">
        <f aca="false">[1]Menu!$B$57</f>
        <v>CHỈ TIÊU</v>
      </c>
      <c r="B57" s="90"/>
      <c r="C57" s="90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2"/>
      <c r="B58" s="93"/>
      <c r="C58" s="92"/>
      <c r="D58" s="106"/>
      <c r="E58" s="106"/>
      <c r="F58" s="107"/>
      <c r="G58" s="102"/>
      <c r="H58" s="107"/>
    </row>
    <row r="59" customFormat="false" ht="15" hidden="false" customHeight="false" outlineLevel="0" collapsed="false">
      <c r="A59" s="92" t="s">
        <v>16</v>
      </c>
      <c r="B59" s="93" t="s">
        <v>263</v>
      </c>
      <c r="C59" s="92"/>
      <c r="D59" s="94"/>
      <c r="E59" s="94"/>
      <c r="F59" s="95"/>
      <c r="G59" s="96"/>
      <c r="H59" s="95"/>
    </row>
    <row r="60" customFormat="false" ht="15" hidden="false" customHeight="false" outlineLevel="0" collapsed="false">
      <c r="A60" s="92"/>
      <c r="B60" s="93"/>
      <c r="C60" s="92"/>
      <c r="D60" s="94"/>
      <c r="E60" s="94"/>
      <c r="F60" s="95"/>
      <c r="G60" s="96"/>
      <c r="H60" s="95"/>
    </row>
    <row r="61" customFormat="false" ht="15" hidden="false" customHeight="false" outlineLevel="0" collapsed="false">
      <c r="A61" s="103" t="s">
        <v>8</v>
      </c>
      <c r="B61" s="104" t="s">
        <v>264</v>
      </c>
      <c r="C61" s="103"/>
      <c r="D61" s="106"/>
      <c r="E61" s="106"/>
      <c r="F61" s="107"/>
      <c r="G61" s="96"/>
      <c r="H61" s="107"/>
    </row>
    <row r="62" customFormat="false" ht="15" hidden="false" customHeight="false" outlineLevel="0" collapsed="false">
      <c r="A62" s="103"/>
      <c r="B62" s="104" t="s">
        <v>265</v>
      </c>
      <c r="C62" s="103"/>
      <c r="D62" s="105" t="s">
        <v>266</v>
      </c>
      <c r="E62" s="106"/>
      <c r="F62" s="107"/>
      <c r="G62" s="96"/>
      <c r="H62" s="107" t="n">
        <v>0</v>
      </c>
    </row>
    <row r="63" customFormat="false" ht="15" hidden="false" customHeight="false" outlineLevel="0" collapsed="false">
      <c r="A63" s="103" t="s">
        <v>10</v>
      </c>
      <c r="B63" s="104" t="s">
        <v>267</v>
      </c>
      <c r="C63" s="103"/>
      <c r="D63" s="105"/>
      <c r="E63" s="106"/>
      <c r="F63" s="107"/>
      <c r="G63" s="108"/>
      <c r="H63" s="107"/>
    </row>
    <row r="64" customFormat="false" ht="15" hidden="false" customHeight="false" outlineLevel="0" collapsed="false">
      <c r="A64" s="103"/>
      <c r="B64" s="104" t="s">
        <v>268</v>
      </c>
      <c r="C64" s="103"/>
      <c r="D64" s="105" t="s">
        <v>269</v>
      </c>
      <c r="E64" s="106"/>
      <c r="F64" s="107"/>
      <c r="G64" s="108"/>
      <c r="H64" s="107" t="n">
        <v>0</v>
      </c>
    </row>
    <row r="65" customFormat="false" ht="15" hidden="false" customHeight="false" outlineLevel="0" collapsed="false">
      <c r="A65" s="103" t="s">
        <v>20</v>
      </c>
      <c r="B65" s="104" t="s">
        <v>270</v>
      </c>
      <c r="C65" s="103"/>
      <c r="D65" s="105" t="s">
        <v>271</v>
      </c>
      <c r="E65" s="106"/>
      <c r="F65" s="107" t="n">
        <v>52522933151</v>
      </c>
      <c r="G65" s="96"/>
      <c r="H65" s="107" t="n">
        <v>266060091294</v>
      </c>
    </row>
    <row r="66" customFormat="false" ht="15" hidden="false" customHeight="false" outlineLevel="0" collapsed="false">
      <c r="A66" s="103" t="s">
        <v>22</v>
      </c>
      <c r="B66" s="104" t="s">
        <v>272</v>
      </c>
      <c r="C66" s="103"/>
      <c r="D66" s="105" t="s">
        <v>273</v>
      </c>
      <c r="E66" s="106"/>
      <c r="F66" s="107" t="n">
        <v>-47027557311</v>
      </c>
      <c r="G66" s="108"/>
      <c r="H66" s="107" t="n">
        <v>-241302388617</v>
      </c>
    </row>
    <row r="67" customFormat="false" ht="15" hidden="false" customHeight="false" outlineLevel="0" collapsed="false">
      <c r="A67" s="103" t="s">
        <v>24</v>
      </c>
      <c r="B67" s="104" t="s">
        <v>274</v>
      </c>
      <c r="C67" s="103"/>
      <c r="D67" s="105" t="s">
        <v>275</v>
      </c>
      <c r="E67" s="106"/>
      <c r="F67" s="107"/>
      <c r="G67" s="108"/>
      <c r="H67" s="107" t="n">
        <v>0</v>
      </c>
    </row>
    <row r="68" customFormat="false" ht="15" hidden="false" customHeight="false" outlineLevel="0" collapsed="false">
      <c r="A68" s="103" t="s">
        <v>27</v>
      </c>
      <c r="B68" s="104" t="s">
        <v>276</v>
      </c>
      <c r="C68" s="103"/>
      <c r="D68" s="105" t="s">
        <v>277</v>
      </c>
      <c r="E68" s="106"/>
      <c r="F68" s="107"/>
      <c r="G68" s="108"/>
      <c r="H68" s="107" t="n">
        <v>0</v>
      </c>
    </row>
    <row r="69" customFormat="false" ht="15" hidden="false" customHeight="false" outlineLevel="0" collapsed="false">
      <c r="A69" s="103"/>
      <c r="B69" s="104"/>
      <c r="C69" s="103"/>
      <c r="D69" s="105"/>
      <c r="E69" s="106"/>
      <c r="F69" s="110"/>
      <c r="G69" s="108"/>
      <c r="H69" s="110"/>
    </row>
    <row r="70" customFormat="false" ht="15" hidden="false" customHeight="false" outlineLevel="0" collapsed="false">
      <c r="A70" s="97"/>
      <c r="B70" s="98" t="s">
        <v>278</v>
      </c>
      <c r="C70" s="97"/>
      <c r="D70" s="99" t="s">
        <v>279</v>
      </c>
      <c r="E70" s="100"/>
      <c r="F70" s="111" t="n">
        <f aca="false">SUM(F61:F68)</f>
        <v>5495375840</v>
      </c>
      <c r="G70" s="108"/>
      <c r="H70" s="111" t="n">
        <f aca="false">SUM(H61:H68)</f>
        <v>24757702677</v>
      </c>
    </row>
    <row r="71" customFormat="false" ht="15" hidden="false" customHeight="false" outlineLevel="0" collapsed="false">
      <c r="A71" s="97"/>
      <c r="B71" s="98"/>
      <c r="C71" s="97"/>
      <c r="D71" s="99"/>
      <c r="E71" s="100"/>
      <c r="F71" s="101"/>
      <c r="G71" s="108"/>
      <c r="H71" s="101"/>
    </row>
    <row r="72" customFormat="false" ht="15" hidden="false" customHeight="false" outlineLevel="0" collapsed="false">
      <c r="A72" s="92"/>
      <c r="B72" s="93" t="s">
        <v>280</v>
      </c>
      <c r="C72" s="92"/>
      <c r="D72" s="120" t="s">
        <v>281</v>
      </c>
      <c r="E72" s="94"/>
      <c r="F72" s="31" t="n">
        <f aca="false">F35+F52+F70</f>
        <v>-744201737</v>
      </c>
      <c r="G72" s="108"/>
      <c r="H72" s="31" t="n">
        <f aca="false">H35+H52+H70</f>
        <v>2296309861</v>
      </c>
    </row>
    <row r="73" customFormat="false" ht="15" hidden="false" customHeight="false" outlineLevel="0" collapsed="false">
      <c r="A73" s="92"/>
      <c r="B73" s="93"/>
      <c r="C73" s="92"/>
      <c r="D73" s="120"/>
      <c r="E73" s="94"/>
      <c r="F73" s="95"/>
      <c r="G73" s="108"/>
      <c r="H73" s="95"/>
    </row>
    <row r="74" customFormat="false" ht="15" hidden="false" customHeight="false" outlineLevel="0" collapsed="false">
      <c r="A74" s="92"/>
      <c r="B74" s="93" t="s">
        <v>282</v>
      </c>
      <c r="C74" s="92"/>
      <c r="D74" s="120" t="s">
        <v>283</v>
      </c>
      <c r="E74" s="94" t="s">
        <v>7</v>
      </c>
      <c r="F74" s="95" t="n">
        <v>3344112119</v>
      </c>
      <c r="G74" s="108"/>
      <c r="H74" s="95" t="n">
        <v>1066735527</v>
      </c>
    </row>
    <row r="75" customFormat="false" ht="15" hidden="false" customHeight="false" outlineLevel="0" collapsed="false">
      <c r="A75" s="92"/>
      <c r="B75" s="93"/>
      <c r="C75" s="92"/>
      <c r="D75" s="120"/>
      <c r="E75" s="94"/>
      <c r="F75" s="95"/>
      <c r="G75" s="108"/>
      <c r="H75" s="95"/>
    </row>
    <row r="76" customFormat="false" ht="15" hidden="false" customHeight="false" outlineLevel="0" collapsed="false">
      <c r="A76" s="103"/>
      <c r="B76" s="104" t="s">
        <v>284</v>
      </c>
      <c r="C76" s="103"/>
      <c r="D76" s="105" t="s">
        <v>285</v>
      </c>
      <c r="E76" s="106"/>
      <c r="F76" s="107"/>
      <c r="G76" s="108"/>
      <c r="H76" s="107" t="n">
        <v>-18933269</v>
      </c>
    </row>
    <row r="77" customFormat="false" ht="15" hidden="false" customHeight="false" outlineLevel="0" collapsed="false">
      <c r="A77" s="103"/>
      <c r="B77" s="104"/>
      <c r="C77" s="103"/>
      <c r="D77" s="105"/>
      <c r="E77" s="106"/>
      <c r="F77" s="110"/>
      <c r="G77" s="108"/>
      <c r="H77" s="110"/>
    </row>
    <row r="78" customFormat="false" ht="15.75" hidden="false" customHeight="false" outlineLevel="0" collapsed="false">
      <c r="A78" s="92"/>
      <c r="B78" s="93" t="s">
        <v>286</v>
      </c>
      <c r="C78" s="92"/>
      <c r="D78" s="120" t="s">
        <v>287</v>
      </c>
      <c r="E78" s="94" t="s">
        <v>7</v>
      </c>
      <c r="F78" s="44" t="n">
        <f aca="false">F72+F74+F76</f>
        <v>2599910382</v>
      </c>
      <c r="G78" s="108"/>
      <c r="H78" s="44" t="n">
        <f aca="false">H72+H74+H76</f>
        <v>3344112119</v>
      </c>
    </row>
    <row r="79" customFormat="false" ht="15.75" hidden="false" customHeight="false" outlineLevel="0" collapsed="false">
      <c r="A79" s="92"/>
      <c r="B79" s="93"/>
      <c r="C79" s="92"/>
      <c r="D79" s="92"/>
      <c r="E79" s="92"/>
      <c r="F79" s="121"/>
      <c r="G79" s="122"/>
      <c r="H79" s="121"/>
    </row>
    <row r="80" customFormat="false" ht="15" hidden="false" customHeight="false" outlineLevel="0" collapsed="false">
      <c r="A80" s="123"/>
      <c r="B80" s="124"/>
      <c r="C80" s="123"/>
      <c r="D80" s="123"/>
      <c r="E80" s="123"/>
      <c r="F80" s="125"/>
      <c r="G80" s="125"/>
      <c r="H80" s="125"/>
    </row>
    <row r="81" customFormat="false" ht="15" hidden="false" customHeight="true" outlineLevel="0" collapsed="false">
      <c r="A81" s="88"/>
      <c r="B81" s="73"/>
      <c r="C81" s="88"/>
      <c r="D81" s="88"/>
      <c r="E81" s="74"/>
      <c r="F81" s="81" t="s">
        <v>165</v>
      </c>
      <c r="G81" s="81"/>
      <c r="H81" s="81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79" t="str">
        <f aca="false">[1]Menu!A14</f>
        <v>Giám đốc</v>
      </c>
      <c r="G82" s="79"/>
      <c r="H82" s="79"/>
    </row>
    <row r="83" customFormat="false" ht="15" hidden="false" customHeight="false" outlineLevel="0" collapsed="false">
      <c r="A83" s="81"/>
      <c r="B83" s="80"/>
      <c r="C83" s="81"/>
      <c r="D83" s="81"/>
      <c r="E83" s="82"/>
      <c r="F83" s="81"/>
      <c r="G83" s="81"/>
      <c r="H83" s="81"/>
    </row>
    <row r="84" customFormat="false" ht="15" hidden="false" customHeight="false" outlineLevel="0" collapsed="false">
      <c r="A84" s="81"/>
      <c r="B84" s="80"/>
      <c r="C84" s="81"/>
      <c r="D84" s="81"/>
      <c r="E84" s="82"/>
      <c r="F84" s="81"/>
      <c r="G84" s="81"/>
      <c r="H84" s="81"/>
    </row>
    <row r="85" customFormat="false" ht="15" hidden="false" customHeight="false" outlineLevel="0" collapsed="false">
      <c r="A85" s="81"/>
      <c r="B85" s="80"/>
      <c r="C85" s="81"/>
      <c r="D85" s="81"/>
      <c r="E85" s="82"/>
      <c r="F85" s="81"/>
      <c r="G85" s="81"/>
      <c r="H85" s="81"/>
    </row>
    <row r="86" customFormat="false" ht="15" hidden="false" customHeight="false" outlineLevel="0" collapsed="false">
      <c r="A86" s="81"/>
      <c r="B86" s="80"/>
      <c r="C86" s="81"/>
      <c r="D86" s="81"/>
      <c r="E86" s="82"/>
      <c r="F86" s="81"/>
      <c r="G86" s="81"/>
      <c r="H86" s="81"/>
    </row>
    <row r="87" customFormat="false" ht="15" hidden="false" customHeight="false" outlineLevel="0" collapsed="false">
      <c r="A87" s="81"/>
      <c r="B87" s="80"/>
      <c r="C87" s="81"/>
      <c r="D87" s="81"/>
      <c r="E87" s="82"/>
      <c r="F87" s="81"/>
      <c r="G87" s="81"/>
      <c r="H87" s="81"/>
    </row>
    <row r="88" customFormat="false" ht="15" hidden="false" customHeight="true" outlineLevel="0" collapsed="false">
      <c r="A88" s="81" t="s">
        <v>166</v>
      </c>
      <c r="B88" s="81"/>
      <c r="C88" s="81" t="s">
        <v>167</v>
      </c>
      <c r="D88" s="81"/>
      <c r="E88" s="81"/>
      <c r="F88" s="81" t="s">
        <v>166</v>
      </c>
      <c r="G88" s="81"/>
      <c r="H88" s="81"/>
    </row>
    <row r="89" customFormat="false" ht="15" hidden="false" customHeight="fals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79" t="str">
        <f aca="false">[1]Menu!B14</f>
        <v>Phạm Quang Phú</v>
      </c>
      <c r="G89" s="79"/>
      <c r="H89" s="79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dcterms:modified xsi:type="dcterms:W3CDTF">2013-06-04T03:05:26Z</dcterms:modified>
  <cp:revision>0</cp:revision>
  <dc:subject/>
  <dc:title/>
</cp:coreProperties>
</file>